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9" firstSheet="0" activeTab="0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5" sheetId="5" state="visible" r:id="rId6"/>
    <sheet name="T6" sheetId="6" state="visible" r:id="rId7"/>
    <sheet name="T7" sheetId="7" state="visible" r:id="rId8"/>
    <sheet name="T8" sheetId="8" state="visible" r:id="rId9"/>
    <sheet name="T9" sheetId="9" state="visible" r:id="rId10"/>
    <sheet name="T10" sheetId="10" state="visible" r:id="rId11"/>
    <sheet name="T11" sheetId="11" state="visible" r:id="rId12"/>
    <sheet name="T12" sheetId="12" state="visible" r:id="rId13"/>
    <sheet name="T13" sheetId="13" state="visible" r:id="rId14"/>
    <sheet name="T14" sheetId="14" state="visible" r:id="rId15"/>
    <sheet name="T15" sheetId="15" state="visible" r:id="rId16"/>
    <sheet name="T16" sheetId="16" state="visible" r:id="rId17"/>
  </sheets>
  <definedNames>
    <definedName function="false" hidden="false" localSheetId="0" name="_xlnm.Print_Titles" vbProcedure="false">T1!$1:$1</definedName>
    <definedName function="false" hidden="false" name="_T1" vbProcedure="false">T1!$A$1:$I$13</definedName>
    <definedName function="false" hidden="false" name="_T10" vbProcedure="false">T10!$A$1:$I$3</definedName>
    <definedName function="false" hidden="false" name="_T11" vbProcedure="false">T11!$A$1:$I$3</definedName>
    <definedName function="false" hidden="false" name="_T12" vbProcedure="false">T12!$A$1:$I$3</definedName>
    <definedName function="false" hidden="false" name="_T13" vbProcedure="false">T13!$A$1:$I$3</definedName>
    <definedName function="false" hidden="false" name="_T14" vbProcedure="false">T14!$A$1:$I$3</definedName>
    <definedName function="false" hidden="false" name="_T15" vbProcedure="false">T15!$A$1:$I$3</definedName>
    <definedName function="false" hidden="false" name="_T16" vbProcedure="false">T16!$A$1:$I$3</definedName>
    <definedName function="false" hidden="false" name="_T2" vbProcedure="false">T2!$A$1:$I$9</definedName>
    <definedName function="false" hidden="false" name="_T3" vbProcedure="false">T3!$A$1:$I$17</definedName>
    <definedName function="false" hidden="false" name="_T4" vbProcedure="false">T4!$A$1:$I$15</definedName>
    <definedName function="false" hidden="false" name="_T5" vbProcedure="false">T5!$A$1:$I$11</definedName>
    <definedName function="false" hidden="false" name="_T6" vbProcedure="false">T6!$A$1:$I$9</definedName>
    <definedName function="false" hidden="false" name="_T7" vbProcedure="false">T7!$A$1:$I$13</definedName>
    <definedName function="false" hidden="false" name="_T8" vbProcedure="false">T8!$A$1:$I$15</definedName>
    <definedName function="false" hidden="false" name="_T9" vbProcedure="false">T9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6">
  <si>
    <t xml:space="preserve">N_G</t>
  </si>
  <si>
    <t xml:space="preserve">Gara</t>
  </si>
  <si>
    <t xml:space="preserve">Sesso</t>
  </si>
  <si>
    <t xml:space="preserve">Cat</t>
  </si>
  <si>
    <t xml:space="preserve">Gruppo</t>
  </si>
  <si>
    <t xml:space="preserve">TMedio</t>
  </si>
  <si>
    <t xml:space="preserve">Intervallo</t>
  </si>
  <si>
    <t xml:space="preserve">Batterie</t>
  </si>
  <si>
    <t xml:space="preserve">Ora Inizio</t>
  </si>
  <si>
    <t xml:space="preserve">Tempo Gara</t>
  </si>
  <si>
    <t xml:space="preserve">Tempo Progress</t>
  </si>
  <si>
    <t xml:space="preserve">Orario Fine</t>
  </si>
  <si>
    <t xml:space="preserve">200FA</t>
  </si>
  <si>
    <t xml:space="preserve">F</t>
  </si>
  <si>
    <t xml:space="preserve">Ragazzi</t>
  </si>
  <si>
    <t xml:space="preserve">-</t>
  </si>
  <si>
    <t xml:space="preserve">M</t>
  </si>
  <si>
    <t xml:space="preserve">Juniores</t>
  </si>
  <si>
    <t xml:space="preserve">-----</t>
  </si>
  <si>
    <t xml:space="preserve">200DO</t>
  </si>
  <si>
    <t xml:space="preserve">200MX</t>
  </si>
  <si>
    <t xml:space="preserve">800SL</t>
  </si>
  <si>
    <t xml:space="preserve">100SL</t>
  </si>
  <si>
    <t xml:space="preserve">Es. - A</t>
  </si>
  <si>
    <t xml:space="preserve">100DO</t>
  </si>
  <si>
    <t xml:space="preserve">50FA</t>
  </si>
  <si>
    <t xml:space="preserve">400MX</t>
  </si>
  <si>
    <t xml:space="preserve">50RA</t>
  </si>
  <si>
    <t xml:space="preserve">400SL</t>
  </si>
  <si>
    <t xml:space="preserve">100RA</t>
  </si>
  <si>
    <t xml:space="preserve">50SL</t>
  </si>
  <si>
    <t xml:space="preserve">1500SL</t>
  </si>
  <si>
    <t xml:space="preserve">200SL</t>
  </si>
  <si>
    <t xml:space="preserve">50DO</t>
  </si>
  <si>
    <t xml:space="preserve">200RA</t>
  </si>
  <si>
    <t xml:space="preserve">100F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\:mm:ss"/>
    <numFmt numFmtId="166" formatCode="hh\:mm"/>
    <numFmt numFmtId="167" formatCode="[$-409]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 t="n">
        <v>1</v>
      </c>
      <c r="B2" s="14" t="s">
        <v>12</v>
      </c>
      <c r="C2" s="15" t="s">
        <v>13</v>
      </c>
      <c r="D2" s="15" t="s">
        <v>14</v>
      </c>
      <c r="E2" s="14" t="s">
        <v>15</v>
      </c>
      <c r="F2" s="16" t="n">
        <v>160</v>
      </c>
      <c r="G2" s="16" t="n">
        <v>35</v>
      </c>
      <c r="H2" s="16" t="n">
        <v>2</v>
      </c>
      <c r="I2" s="17" t="n">
        <v>0.354166666666667</v>
      </c>
      <c r="J2" s="18" t="n">
        <f aca="false">IF($H2&gt;0,(F2+G2)*H2/86400,"")</f>
        <v>0.00451388888888889</v>
      </c>
      <c r="K2" s="19" t="n">
        <f aca="false">IF(H2&gt;0,J2,"")</f>
        <v>0.00451388888888889</v>
      </c>
      <c r="L2" s="20" t="n">
        <f aca="false">IF($H2&gt;0,$I2+$K2,"")</f>
        <v>0.358680555555556</v>
      </c>
      <c r="M2" s="21"/>
    </row>
    <row r="3" customFormat="false" ht="12.75" hidden="false" customHeight="false" outlineLevel="0" collapsed="false">
      <c r="A3" s="14" t="n">
        <v>2</v>
      </c>
      <c r="B3" s="14" t="s">
        <v>12</v>
      </c>
      <c r="C3" s="15" t="s">
        <v>16</v>
      </c>
      <c r="D3" s="15" t="s">
        <v>14</v>
      </c>
      <c r="E3" s="14" t="s">
        <v>15</v>
      </c>
      <c r="F3" s="16" t="n">
        <v>148</v>
      </c>
      <c r="G3" s="16" t="n">
        <v>35</v>
      </c>
      <c r="H3" s="16" t="n">
        <v>3</v>
      </c>
      <c r="I3" s="17" t="n">
        <v>0.354166666666667</v>
      </c>
      <c r="J3" s="22" t="n">
        <f aca="false">IF($H3&gt;0,(F3+G3)*H3/86400,"")</f>
        <v>0.00635416666666667</v>
      </c>
      <c r="K3" s="19" t="n">
        <f aca="false">IF(H3&gt;0,K2+J3,"")</f>
        <v>0.0108680555555556</v>
      </c>
      <c r="L3" s="20" t="n">
        <f aca="false">IF($H3&gt;0,L2+$J3,"")</f>
        <v>0.365034722222222</v>
      </c>
    </row>
    <row r="4" customFormat="false" ht="12.75" hidden="false" customHeight="false" outlineLevel="0" collapsed="false">
      <c r="A4" s="14" t="n">
        <v>3</v>
      </c>
      <c r="B4" s="14" t="s">
        <v>12</v>
      </c>
      <c r="C4" s="15" t="s">
        <v>13</v>
      </c>
      <c r="D4" s="15" t="s">
        <v>17</v>
      </c>
      <c r="E4" s="14" t="s">
        <v>15</v>
      </c>
      <c r="F4" s="16" t="n">
        <v>143</v>
      </c>
      <c r="G4" s="16" t="n">
        <v>35</v>
      </c>
      <c r="H4" s="16" t="n">
        <v>1</v>
      </c>
      <c r="I4" s="17" t="n">
        <v>0.354166666666667</v>
      </c>
      <c r="J4" s="22" t="n">
        <f aca="false">IF($H4&gt;0,(F4+G4)*H4/86400,"")</f>
        <v>0.00206018518518519</v>
      </c>
      <c r="K4" s="19" t="n">
        <f aca="false">IF(H4&gt;0,K3+J4,"")</f>
        <v>0.0129282407407407</v>
      </c>
      <c r="L4" s="20" t="n">
        <f aca="false">IF($H4&gt;0,L3+$J4,"")</f>
        <v>0.367094907407407</v>
      </c>
    </row>
    <row r="5" customFormat="false" ht="12.75" hidden="false" customHeight="false" outlineLevel="0" collapsed="false">
      <c r="A5" s="14" t="n">
        <v>4</v>
      </c>
      <c r="B5" s="14" t="s">
        <v>12</v>
      </c>
      <c r="C5" s="15" t="s">
        <v>16</v>
      </c>
      <c r="D5" s="15" t="s">
        <v>17</v>
      </c>
      <c r="E5" s="14" t="s">
        <v>15</v>
      </c>
      <c r="F5" s="16" t="n">
        <v>134</v>
      </c>
      <c r="G5" s="16" t="n">
        <v>35</v>
      </c>
      <c r="H5" s="16" t="n">
        <v>2</v>
      </c>
      <c r="I5" s="17" t="n">
        <v>0.354166666666667</v>
      </c>
      <c r="J5" s="22" t="n">
        <f aca="false">IF($H5&gt;0,(F5+G5)*H5/86400,"")</f>
        <v>0.00391203703703704</v>
      </c>
      <c r="K5" s="19" t="n">
        <f aca="false">IF(H5&gt;0,K4+J5,"")</f>
        <v>0.0168402777777778</v>
      </c>
      <c r="L5" s="20" t="n">
        <f aca="false">IF($H5&gt;0,L4+$J5,"")</f>
        <v>0.371006944444444</v>
      </c>
    </row>
    <row r="6" customFormat="false" ht="12.75" hidden="false" customHeight="false" outlineLevel="0" collapsed="false">
      <c r="A6" s="14" t="n">
        <v>5</v>
      </c>
      <c r="B6" s="14" t="s">
        <v>12</v>
      </c>
      <c r="C6" s="15" t="s">
        <v>13</v>
      </c>
      <c r="D6" s="15" t="s">
        <v>18</v>
      </c>
      <c r="E6" s="14" t="s">
        <v>15</v>
      </c>
      <c r="F6" s="16" t="n">
        <v>141</v>
      </c>
      <c r="G6" s="16" t="n">
        <v>35</v>
      </c>
      <c r="H6" s="16" t="n">
        <v>1</v>
      </c>
      <c r="I6" s="17" t="n">
        <v>0.354166666666667</v>
      </c>
      <c r="J6" s="22" t="n">
        <f aca="false">IF($H6&gt;0,(F6+G6)*H6/86400,"")</f>
        <v>0.00203703703703704</v>
      </c>
      <c r="K6" s="19" t="n">
        <f aca="false">IF(H6&gt;0,K5+J6,"")</f>
        <v>0.0188773148148148</v>
      </c>
      <c r="L6" s="20" t="n">
        <f aca="false">IF($H6&gt;0,L5+$J6,"")</f>
        <v>0.373043981481482</v>
      </c>
    </row>
    <row r="7" customFormat="false" ht="12.75" hidden="false" customHeight="false" outlineLevel="0" collapsed="false">
      <c r="A7" s="14" t="n">
        <v>6</v>
      </c>
      <c r="B7" s="14" t="s">
        <v>12</v>
      </c>
      <c r="C7" s="15" t="s">
        <v>16</v>
      </c>
      <c r="D7" s="15" t="s">
        <v>18</v>
      </c>
      <c r="E7" s="14" t="s">
        <v>15</v>
      </c>
      <c r="F7" s="16" t="n">
        <v>132</v>
      </c>
      <c r="G7" s="16" t="n">
        <v>35</v>
      </c>
      <c r="H7" s="16" t="n">
        <v>2</v>
      </c>
      <c r="I7" s="17" t="n">
        <v>0.354166666666667</v>
      </c>
      <c r="J7" s="22" t="n">
        <f aca="false">IF($H7&gt;0,(F7+G7)*H7/86400,"")</f>
        <v>0.00386574074074074</v>
      </c>
      <c r="K7" s="19" t="n">
        <f aca="false">IF(H7&gt;0,K6+J7,"")</f>
        <v>0.0227430555555556</v>
      </c>
      <c r="L7" s="20" t="n">
        <f aca="false">IF($H7&gt;0,L6+$J7,"")</f>
        <v>0.376909722222222</v>
      </c>
    </row>
    <row r="8" customFormat="false" ht="12.75" hidden="false" customHeight="false" outlineLevel="0" collapsed="false">
      <c r="A8" s="14" t="n">
        <v>7</v>
      </c>
      <c r="B8" s="14" t="s">
        <v>19</v>
      </c>
      <c r="C8" s="15" t="s">
        <v>13</v>
      </c>
      <c r="D8" s="15" t="s">
        <v>14</v>
      </c>
      <c r="E8" s="14" t="s">
        <v>15</v>
      </c>
      <c r="F8" s="16" t="n">
        <v>164</v>
      </c>
      <c r="G8" s="16" t="n">
        <v>35</v>
      </c>
      <c r="H8" s="16" t="n">
        <v>4</v>
      </c>
      <c r="I8" s="17" t="n">
        <v>0.354166666666667</v>
      </c>
      <c r="J8" s="22" t="n">
        <f aca="false">IF($H8&gt;0,(F8+G8)*H8/86400,"")</f>
        <v>0.00921296296296296</v>
      </c>
      <c r="K8" s="19" t="n">
        <f aca="false">IF(H8&gt;0,K7+J8,"")</f>
        <v>0.0319560185185185</v>
      </c>
      <c r="L8" s="20" t="n">
        <f aca="false">IF($H8&gt;0,L7+$J8,"")</f>
        <v>0.386122685185185</v>
      </c>
    </row>
    <row r="9" customFormat="false" ht="12.75" hidden="false" customHeight="false" outlineLevel="0" collapsed="false">
      <c r="A9" s="14" t="n">
        <v>8</v>
      </c>
      <c r="B9" s="14" t="s">
        <v>19</v>
      </c>
      <c r="C9" s="15" t="s">
        <v>16</v>
      </c>
      <c r="D9" s="15" t="s">
        <v>14</v>
      </c>
      <c r="E9" s="14" t="s">
        <v>15</v>
      </c>
      <c r="F9" s="16" t="n">
        <v>147</v>
      </c>
      <c r="G9" s="16" t="n">
        <v>35</v>
      </c>
      <c r="H9" s="16" t="n">
        <v>5</v>
      </c>
      <c r="I9" s="17" t="n">
        <v>0.354166666666667</v>
      </c>
      <c r="J9" s="22" t="n">
        <f aca="false">IF($H9&gt;0,(F9+G9)*H9/86400,"")</f>
        <v>0.0105324074074074</v>
      </c>
      <c r="K9" s="19" t="n">
        <f aca="false">IF(H9&gt;0,K8+J9,"")</f>
        <v>0.0424884259259259</v>
      </c>
      <c r="L9" s="20" t="n">
        <f aca="false">IF($H9&gt;0,L8+$J9,"")</f>
        <v>0.396655092592593</v>
      </c>
    </row>
    <row r="10" customFormat="false" ht="12.75" hidden="false" customHeight="false" outlineLevel="0" collapsed="false">
      <c r="A10" s="14" t="n">
        <v>9</v>
      </c>
      <c r="B10" s="14" t="s">
        <v>19</v>
      </c>
      <c r="C10" s="15" t="s">
        <v>13</v>
      </c>
      <c r="D10" s="15" t="s">
        <v>17</v>
      </c>
      <c r="E10" s="14" t="s">
        <v>15</v>
      </c>
      <c r="F10" s="16" t="n">
        <v>148</v>
      </c>
      <c r="G10" s="16" t="n">
        <v>35</v>
      </c>
      <c r="H10" s="16" t="n">
        <v>3</v>
      </c>
      <c r="I10" s="17" t="n">
        <v>0.354166666666667</v>
      </c>
      <c r="J10" s="22" t="n">
        <f aca="false">IF($H10&gt;0,(F10+G10)*H10/86400,"")</f>
        <v>0.00635416666666667</v>
      </c>
      <c r="K10" s="19" t="n">
        <f aca="false">IF(H10&gt;0,K9+J10,"")</f>
        <v>0.0488425925925926</v>
      </c>
      <c r="L10" s="20" t="n">
        <f aca="false">IF($H10&gt;0,L9+$J10,"")</f>
        <v>0.403009259259259</v>
      </c>
    </row>
    <row r="11" customFormat="false" ht="12.75" hidden="false" customHeight="false" outlineLevel="0" collapsed="false">
      <c r="A11" s="14" t="n">
        <v>10</v>
      </c>
      <c r="B11" s="14" t="s">
        <v>19</v>
      </c>
      <c r="C11" s="15" t="s">
        <v>16</v>
      </c>
      <c r="D11" s="15" t="s">
        <v>17</v>
      </c>
      <c r="E11" s="14" t="s">
        <v>15</v>
      </c>
      <c r="F11" s="16" t="n">
        <v>132</v>
      </c>
      <c r="G11" s="16" t="n">
        <v>35</v>
      </c>
      <c r="H11" s="16" t="n">
        <v>1</v>
      </c>
      <c r="I11" s="17" t="n">
        <v>0.354166666666667</v>
      </c>
      <c r="J11" s="22" t="n">
        <f aca="false">IF($H11&gt;0,(F11+G11)*H11/86400,"")</f>
        <v>0.00193287037037037</v>
      </c>
      <c r="K11" s="19" t="n">
        <f aca="false">IF(H11&gt;0,K10+J11,"")</f>
        <v>0.050775462962963</v>
      </c>
      <c r="L11" s="20" t="n">
        <f aca="false">IF($H11&gt;0,L10+$J11,"")</f>
        <v>0.40494212962963</v>
      </c>
    </row>
    <row r="12" customFormat="false" ht="12.75" hidden="false" customHeight="false" outlineLevel="0" collapsed="false">
      <c r="A12" s="14" t="n">
        <v>11</v>
      </c>
      <c r="B12" s="14" t="s">
        <v>19</v>
      </c>
      <c r="C12" s="15" t="s">
        <v>13</v>
      </c>
      <c r="D12" s="15" t="s">
        <v>18</v>
      </c>
      <c r="E12" s="14" t="s">
        <v>15</v>
      </c>
      <c r="F12" s="16" t="n">
        <v>151</v>
      </c>
      <c r="G12" s="16" t="n">
        <v>35</v>
      </c>
      <c r="H12" s="16" t="n">
        <v>1</v>
      </c>
      <c r="I12" s="17" t="n">
        <v>0.354166666666667</v>
      </c>
      <c r="J12" s="22" t="n">
        <f aca="false">IF($H12&gt;0,(F12+G12)*H12/86400,"")</f>
        <v>0.00215277777777778</v>
      </c>
      <c r="K12" s="19" t="n">
        <f aca="false">IF(H12&gt;0,K11+J12,"")</f>
        <v>0.0529282407407407</v>
      </c>
      <c r="L12" s="20" t="n">
        <f aca="false">IF($H12&gt;0,L11+$J12,"")</f>
        <v>0.407094907407407</v>
      </c>
    </row>
    <row r="13" customFormat="false" ht="12.75" hidden="false" customHeight="false" outlineLevel="0" collapsed="false">
      <c r="A13" s="14" t="n">
        <v>12</v>
      </c>
      <c r="B13" s="14" t="s">
        <v>19</v>
      </c>
      <c r="C13" s="15" t="s">
        <v>16</v>
      </c>
      <c r="D13" s="15" t="s">
        <v>18</v>
      </c>
      <c r="E13" s="14" t="s">
        <v>15</v>
      </c>
      <c r="F13" s="16" t="n">
        <v>129</v>
      </c>
      <c r="G13" s="16" t="n">
        <v>35</v>
      </c>
      <c r="H13" s="16" t="n">
        <v>2</v>
      </c>
      <c r="I13" s="17" t="n">
        <v>0.354166666666667</v>
      </c>
      <c r="J13" s="22" t="n">
        <f aca="false">IF($H13&gt;0,(F13+G13)*H13/86400,"")</f>
        <v>0.0037962962962963</v>
      </c>
      <c r="K13" s="19" t="n">
        <f aca="false">IF(H13&gt;0,K12+J13,"")</f>
        <v>0.056724537037037</v>
      </c>
      <c r="L13" s="20" t="n">
        <f aca="false">IF($H13&gt;0,L12+$J13,"")</f>
        <v>0.410891203703704</v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true" gridLinesSet="true" horizontalCentered="true" verticalCentered="false"/>
  <pageMargins left="0.39375" right="0.39375" top="0.472222222222222" bottom="0.39375" header="0.236111111111111" footer="0.275694444444444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 t="n">
        <v>13</v>
      </c>
      <c r="B2" s="14" t="s">
        <v>20</v>
      </c>
      <c r="C2" s="15" t="s">
        <v>13</v>
      </c>
      <c r="D2" s="15" t="s">
        <v>14</v>
      </c>
      <c r="E2" s="14" t="s">
        <v>15</v>
      </c>
      <c r="F2" s="16" t="n">
        <v>167</v>
      </c>
      <c r="G2" s="16" t="n">
        <v>35</v>
      </c>
      <c r="H2" s="16" t="n">
        <v>5</v>
      </c>
      <c r="I2" s="17" t="n">
        <v>0.451388888888889</v>
      </c>
      <c r="J2" s="18" t="n">
        <f aca="false">IF($H2&gt;0,(F2+G2)*H2/86400,"")</f>
        <v>0.0116898148148148</v>
      </c>
      <c r="K2" s="19" t="n">
        <f aca="false">IF(H2&gt;0,J2,"")</f>
        <v>0.0116898148148148</v>
      </c>
      <c r="L2" s="20" t="n">
        <f aca="false">IF($H2&gt;0,$I2+$K2,"")</f>
        <v>0.463078703703704</v>
      </c>
      <c r="M2" s="21"/>
    </row>
    <row r="3" customFormat="false" ht="12.75" hidden="false" customHeight="false" outlineLevel="0" collapsed="false">
      <c r="A3" s="14" t="n">
        <v>14</v>
      </c>
      <c r="B3" s="14" t="s">
        <v>20</v>
      </c>
      <c r="C3" s="15" t="s">
        <v>16</v>
      </c>
      <c r="D3" s="15" t="s">
        <v>14</v>
      </c>
      <c r="E3" s="14" t="s">
        <v>15</v>
      </c>
      <c r="F3" s="16" t="n">
        <v>150</v>
      </c>
      <c r="G3" s="16" t="n">
        <v>35</v>
      </c>
      <c r="H3" s="16" t="n">
        <v>8</v>
      </c>
      <c r="I3" s="17" t="n">
        <v>0.451388888888889</v>
      </c>
      <c r="J3" s="22" t="n">
        <f aca="false">IF($H3&gt;0,(F3+G3)*H3/86400,"")</f>
        <v>0.0171296296296296</v>
      </c>
      <c r="K3" s="19" t="n">
        <f aca="false">IF(H3&gt;0,K2+J3,"")</f>
        <v>0.0288194444444444</v>
      </c>
      <c r="L3" s="20" t="n">
        <f aca="false">IF($H3&gt;0,L2+$J3,"")</f>
        <v>0.480208333333333</v>
      </c>
    </row>
    <row r="4" customFormat="false" ht="12.75" hidden="false" customHeight="false" outlineLevel="0" collapsed="false">
      <c r="A4" s="14" t="n">
        <v>15</v>
      </c>
      <c r="B4" s="14" t="s">
        <v>20</v>
      </c>
      <c r="C4" s="15" t="s">
        <v>13</v>
      </c>
      <c r="D4" s="15" t="s">
        <v>17</v>
      </c>
      <c r="E4" s="14" t="s">
        <v>15</v>
      </c>
      <c r="F4" s="16" t="n">
        <v>152</v>
      </c>
      <c r="G4" s="16" t="n">
        <v>35</v>
      </c>
      <c r="H4" s="16" t="n">
        <v>3</v>
      </c>
      <c r="I4" s="17" t="n">
        <v>0.451388888888889</v>
      </c>
      <c r="J4" s="22" t="n">
        <f aca="false">IF($H4&gt;0,(F4+G4)*H4/86400,"")</f>
        <v>0.00649305555555556</v>
      </c>
      <c r="K4" s="19" t="n">
        <f aca="false">IF(H4&gt;0,K3+J4,"")</f>
        <v>0.0353125</v>
      </c>
      <c r="L4" s="20" t="n">
        <f aca="false">IF($H4&gt;0,L3+$J4,"")</f>
        <v>0.486701388888889</v>
      </c>
    </row>
    <row r="5" customFormat="false" ht="12.75" hidden="false" customHeight="false" outlineLevel="0" collapsed="false">
      <c r="A5" s="14" t="n">
        <v>16</v>
      </c>
      <c r="B5" s="14" t="s">
        <v>20</v>
      </c>
      <c r="C5" s="15" t="s">
        <v>16</v>
      </c>
      <c r="D5" s="15" t="s">
        <v>17</v>
      </c>
      <c r="E5" s="14" t="s">
        <v>15</v>
      </c>
      <c r="F5" s="16" t="n">
        <v>136</v>
      </c>
      <c r="G5" s="16" t="n">
        <v>35</v>
      </c>
      <c r="H5" s="16" t="n">
        <v>3</v>
      </c>
      <c r="I5" s="17" t="n">
        <v>0.451388888888889</v>
      </c>
      <c r="J5" s="22" t="n">
        <f aca="false">IF($H5&gt;0,(F5+G5)*H5/86400,"")</f>
        <v>0.0059375</v>
      </c>
      <c r="K5" s="19" t="n">
        <f aca="false">IF(H5&gt;0,K4+J5,"")</f>
        <v>0.04125</v>
      </c>
      <c r="L5" s="20" t="n">
        <f aca="false">IF($H5&gt;0,L4+$J5,"")</f>
        <v>0.492638888888889</v>
      </c>
    </row>
    <row r="6" customFormat="false" ht="12.75" hidden="false" customHeight="false" outlineLevel="0" collapsed="false">
      <c r="A6" s="14" t="n">
        <v>17</v>
      </c>
      <c r="B6" s="14" t="s">
        <v>20</v>
      </c>
      <c r="C6" s="15" t="s">
        <v>13</v>
      </c>
      <c r="D6" s="15" t="s">
        <v>18</v>
      </c>
      <c r="E6" s="14" t="s">
        <v>15</v>
      </c>
      <c r="F6" s="16" t="n">
        <v>148</v>
      </c>
      <c r="G6" s="16" t="n">
        <v>35</v>
      </c>
      <c r="H6" s="16" t="n">
        <v>2</v>
      </c>
      <c r="I6" s="17" t="n">
        <v>0.451388888888889</v>
      </c>
      <c r="J6" s="22" t="n">
        <f aca="false">IF($H6&gt;0,(F6+G6)*H6/86400,"")</f>
        <v>0.00423611111111111</v>
      </c>
      <c r="K6" s="19" t="n">
        <f aca="false">IF(H6&gt;0,K5+J6,"")</f>
        <v>0.0454861111111111</v>
      </c>
      <c r="L6" s="20" t="n">
        <f aca="false">IF($H6&gt;0,L5+$J6,"")</f>
        <v>0.496875</v>
      </c>
    </row>
    <row r="7" customFormat="false" ht="12.75" hidden="false" customHeight="false" outlineLevel="0" collapsed="false">
      <c r="A7" s="14" t="n">
        <v>18</v>
      </c>
      <c r="B7" s="14" t="s">
        <v>20</v>
      </c>
      <c r="C7" s="15" t="s">
        <v>16</v>
      </c>
      <c r="D7" s="15" t="s">
        <v>18</v>
      </c>
      <c r="E7" s="14" t="s">
        <v>15</v>
      </c>
      <c r="F7" s="16" t="n">
        <v>131</v>
      </c>
      <c r="G7" s="16" t="n">
        <v>35</v>
      </c>
      <c r="H7" s="16" t="n">
        <v>2</v>
      </c>
      <c r="I7" s="17" t="n">
        <v>0.451388888888889</v>
      </c>
      <c r="J7" s="22" t="n">
        <f aca="false">IF($H7&gt;0,(F7+G7)*H7/86400,"")</f>
        <v>0.00384259259259259</v>
      </c>
      <c r="K7" s="19" t="n">
        <f aca="false">IF(H7&gt;0,K6+J7,"")</f>
        <v>0.0493287037037037</v>
      </c>
      <c r="L7" s="20" t="n">
        <f aca="false">IF($H7&gt;0,L6+$J7,"")</f>
        <v>0.500717592592593</v>
      </c>
    </row>
    <row r="8" customFormat="false" ht="12.75" hidden="false" customHeight="false" outlineLevel="0" collapsed="false">
      <c r="A8" s="14" t="n">
        <v>19</v>
      </c>
      <c r="B8" s="14" t="s">
        <v>21</v>
      </c>
      <c r="C8" s="15" t="s">
        <v>13</v>
      </c>
      <c r="D8" s="15" t="s">
        <v>18</v>
      </c>
      <c r="E8" s="14" t="s">
        <v>15</v>
      </c>
      <c r="F8" s="16" t="n">
        <v>555</v>
      </c>
      <c r="G8" s="16" t="n">
        <v>35</v>
      </c>
      <c r="H8" s="16" t="n">
        <v>3</v>
      </c>
      <c r="I8" s="17" t="n">
        <v>0.451388888888889</v>
      </c>
      <c r="J8" s="22" t="n">
        <f aca="false">IF($H8&gt;0,(F8+G8)*H8/86400,"")</f>
        <v>0.0204861111111111</v>
      </c>
      <c r="K8" s="19" t="n">
        <f aca="false">IF(H8&gt;0,K7+J8,"")</f>
        <v>0.0698148148148148</v>
      </c>
      <c r="L8" s="20" t="n">
        <f aca="false">IF($H8&gt;0,L7+$J8,"")</f>
        <v>0.521203703703704</v>
      </c>
    </row>
    <row r="9" customFormat="false" ht="12.75" hidden="false" customHeight="false" outlineLevel="0" collapsed="false">
      <c r="A9" s="14" t="n">
        <v>20</v>
      </c>
      <c r="B9" s="14" t="s">
        <v>21</v>
      </c>
      <c r="C9" s="15" t="s">
        <v>16</v>
      </c>
      <c r="D9" s="15" t="s">
        <v>18</v>
      </c>
      <c r="E9" s="14" t="s">
        <v>15</v>
      </c>
      <c r="F9" s="16" t="n">
        <v>527</v>
      </c>
      <c r="G9" s="16" t="n">
        <v>35</v>
      </c>
      <c r="H9" s="16" t="n">
        <v>3</v>
      </c>
      <c r="I9" s="17" t="n">
        <v>0.451388888888889</v>
      </c>
      <c r="J9" s="22" t="n">
        <f aca="false">IF($H9&gt;0,(F9+G9)*H9/86400,"")</f>
        <v>0.0195138888888889</v>
      </c>
      <c r="K9" s="19" t="n">
        <f aca="false">IF(H9&gt;0,K8+J9,"")</f>
        <v>0.0893287037037037</v>
      </c>
      <c r="L9" s="20" t="n">
        <f aca="false">IF($H9&gt;0,L8+$J9,"")</f>
        <v>0.540717592592593</v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 t="n">
        <v>21</v>
      </c>
      <c r="B2" s="14" t="s">
        <v>22</v>
      </c>
      <c r="C2" s="15" t="s">
        <v>13</v>
      </c>
      <c r="D2" s="15" t="s">
        <v>23</v>
      </c>
      <c r="E2" s="14" t="s">
        <v>15</v>
      </c>
      <c r="F2" s="16" t="n">
        <v>80</v>
      </c>
      <c r="G2" s="16" t="n">
        <v>35</v>
      </c>
      <c r="H2" s="16" t="n">
        <v>11</v>
      </c>
      <c r="I2" s="17" t="n">
        <v>0.618055555555556</v>
      </c>
      <c r="J2" s="18" t="n">
        <f aca="false">IF($H2&gt;0,(F2+G2)*H2/86400,"")</f>
        <v>0.0146412037037037</v>
      </c>
      <c r="K2" s="19" t="n">
        <f aca="false">IF(H2&gt;0,J2,"")</f>
        <v>0.0146412037037037</v>
      </c>
      <c r="L2" s="20" t="n">
        <f aca="false">IF($H2&gt;0,$I2+$K2,"")</f>
        <v>0.632696759259259</v>
      </c>
      <c r="M2" s="21"/>
    </row>
    <row r="3" customFormat="false" ht="12.75" hidden="false" customHeight="false" outlineLevel="0" collapsed="false">
      <c r="A3" s="14" t="n">
        <v>22</v>
      </c>
      <c r="B3" s="14" t="s">
        <v>22</v>
      </c>
      <c r="C3" s="15" t="s">
        <v>16</v>
      </c>
      <c r="D3" s="15" t="s">
        <v>23</v>
      </c>
      <c r="E3" s="14" t="s">
        <v>15</v>
      </c>
      <c r="F3" s="16" t="n">
        <v>74</v>
      </c>
      <c r="G3" s="16" t="n">
        <v>35</v>
      </c>
      <c r="H3" s="16" t="n">
        <v>8</v>
      </c>
      <c r="I3" s="17" t="n">
        <v>0.618055555555556</v>
      </c>
      <c r="J3" s="22" t="n">
        <f aca="false">IF($H3&gt;0,(F3+G3)*H3/86400,"")</f>
        <v>0.0100925925925926</v>
      </c>
      <c r="K3" s="19" t="n">
        <f aca="false">IF(H3&gt;0,K2+J3,"")</f>
        <v>0.0247337962962963</v>
      </c>
      <c r="L3" s="20" t="n">
        <f aca="false">IF($H3&gt;0,L2+$J3,"")</f>
        <v>0.642789351851852</v>
      </c>
    </row>
    <row r="4" customFormat="false" ht="12.75" hidden="false" customHeight="false" outlineLevel="0" collapsed="false">
      <c r="A4" s="14" t="n">
        <v>23</v>
      </c>
      <c r="B4" s="14" t="s">
        <v>22</v>
      </c>
      <c r="C4" s="15" t="s">
        <v>13</v>
      </c>
      <c r="D4" s="15" t="s">
        <v>14</v>
      </c>
      <c r="E4" s="14" t="s">
        <v>15</v>
      </c>
      <c r="F4" s="16" t="n">
        <v>69</v>
      </c>
      <c r="G4" s="16" t="n">
        <v>35</v>
      </c>
      <c r="H4" s="16" t="n">
        <v>7</v>
      </c>
      <c r="I4" s="17" t="n">
        <v>0.618055555555556</v>
      </c>
      <c r="J4" s="22" t="n">
        <f aca="false">IF($H4&gt;0,(F4+G4)*H4/86400,"")</f>
        <v>0.00842592592592593</v>
      </c>
      <c r="K4" s="19" t="n">
        <f aca="false">IF(H4&gt;0,K3+J4,"")</f>
        <v>0.0331597222222222</v>
      </c>
      <c r="L4" s="20" t="n">
        <f aca="false">IF($H4&gt;0,L3+$J4,"")</f>
        <v>0.651215277777778</v>
      </c>
    </row>
    <row r="5" customFormat="false" ht="12.75" hidden="false" customHeight="false" outlineLevel="0" collapsed="false">
      <c r="A5" s="14" t="n">
        <v>24</v>
      </c>
      <c r="B5" s="14" t="s">
        <v>22</v>
      </c>
      <c r="C5" s="15" t="s">
        <v>16</v>
      </c>
      <c r="D5" s="15" t="s">
        <v>14</v>
      </c>
      <c r="E5" s="14" t="s">
        <v>15</v>
      </c>
      <c r="F5" s="16" t="n">
        <v>62</v>
      </c>
      <c r="G5" s="16" t="n">
        <v>35</v>
      </c>
      <c r="H5" s="16" t="n">
        <v>12</v>
      </c>
      <c r="I5" s="17" t="n">
        <v>0.618055555555556</v>
      </c>
      <c r="J5" s="22" t="n">
        <f aca="false">IF($H5&gt;0,(F5+G5)*H5/86400,"")</f>
        <v>0.0134722222222222</v>
      </c>
      <c r="K5" s="19" t="n">
        <f aca="false">IF(H5&gt;0,K4+J5,"")</f>
        <v>0.0466319444444444</v>
      </c>
      <c r="L5" s="20" t="n">
        <f aca="false">IF($H5&gt;0,L4+$J5,"")</f>
        <v>0.6646875</v>
      </c>
    </row>
    <row r="6" customFormat="false" ht="12.75" hidden="false" customHeight="false" outlineLevel="0" collapsed="false">
      <c r="A6" s="14" t="n">
        <v>25</v>
      </c>
      <c r="B6" s="14" t="s">
        <v>22</v>
      </c>
      <c r="C6" s="15" t="s">
        <v>13</v>
      </c>
      <c r="D6" s="15" t="s">
        <v>17</v>
      </c>
      <c r="E6" s="14" t="s">
        <v>15</v>
      </c>
      <c r="F6" s="16" t="n">
        <v>65</v>
      </c>
      <c r="G6" s="16" t="n">
        <v>35</v>
      </c>
      <c r="H6" s="16" t="n">
        <v>5</v>
      </c>
      <c r="I6" s="17" t="n">
        <v>0.618055555555556</v>
      </c>
      <c r="J6" s="22" t="n">
        <f aca="false">IF($H6&gt;0,(F6+G6)*H6/86400,"")</f>
        <v>0.00578703703703704</v>
      </c>
      <c r="K6" s="19" t="n">
        <f aca="false">IF(H6&gt;0,K5+J6,"")</f>
        <v>0.0524189814814815</v>
      </c>
      <c r="L6" s="20" t="n">
        <f aca="false">IF($H6&gt;0,L5+$J6,"")</f>
        <v>0.670474537037037</v>
      </c>
    </row>
    <row r="7" customFormat="false" ht="12.75" hidden="false" customHeight="false" outlineLevel="0" collapsed="false">
      <c r="A7" s="14" t="n">
        <v>26</v>
      </c>
      <c r="B7" s="14" t="s">
        <v>22</v>
      </c>
      <c r="C7" s="15" t="s">
        <v>16</v>
      </c>
      <c r="D7" s="15" t="s">
        <v>17</v>
      </c>
      <c r="E7" s="14" t="s">
        <v>15</v>
      </c>
      <c r="F7" s="16" t="n">
        <v>57</v>
      </c>
      <c r="G7" s="16" t="n">
        <v>35</v>
      </c>
      <c r="H7" s="16" t="n">
        <v>5</v>
      </c>
      <c r="I7" s="17" t="n">
        <v>0.618055555555556</v>
      </c>
      <c r="J7" s="22" t="n">
        <f aca="false">IF($H7&gt;0,(F7+G7)*H7/86400,"")</f>
        <v>0.00532407407407407</v>
      </c>
      <c r="K7" s="19" t="n">
        <f aca="false">IF(H7&gt;0,K6+J7,"")</f>
        <v>0.0577430555555556</v>
      </c>
      <c r="L7" s="20" t="n">
        <f aca="false">IF($H7&gt;0,L6+$J7,"")</f>
        <v>0.675798611111111</v>
      </c>
    </row>
    <row r="8" customFormat="false" ht="12.75" hidden="false" customHeight="false" outlineLevel="0" collapsed="false">
      <c r="A8" s="14" t="n">
        <v>27</v>
      </c>
      <c r="B8" s="14" t="s">
        <v>22</v>
      </c>
      <c r="C8" s="15" t="s">
        <v>13</v>
      </c>
      <c r="D8" s="15" t="s">
        <v>18</v>
      </c>
      <c r="E8" s="14" t="s">
        <v>15</v>
      </c>
      <c r="F8" s="16" t="n">
        <v>62</v>
      </c>
      <c r="G8" s="16" t="n">
        <v>35</v>
      </c>
      <c r="H8" s="16" t="n">
        <v>2</v>
      </c>
      <c r="I8" s="17" t="n">
        <v>0.618055555555556</v>
      </c>
      <c r="J8" s="22" t="n">
        <f aca="false">IF($H8&gt;0,(F8+G8)*H8/86400,"")</f>
        <v>0.00224537037037037</v>
      </c>
      <c r="K8" s="19" t="n">
        <f aca="false">IF(H8&gt;0,K7+J8,"")</f>
        <v>0.0599884259259259</v>
      </c>
      <c r="L8" s="20" t="n">
        <f aca="false">IF($H8&gt;0,L7+$J8,"")</f>
        <v>0.678043981481482</v>
      </c>
    </row>
    <row r="9" customFormat="false" ht="12.75" hidden="false" customHeight="false" outlineLevel="0" collapsed="false">
      <c r="A9" s="14" t="n">
        <v>28</v>
      </c>
      <c r="B9" s="14" t="s">
        <v>22</v>
      </c>
      <c r="C9" s="15" t="s">
        <v>16</v>
      </c>
      <c r="D9" s="15" t="s">
        <v>18</v>
      </c>
      <c r="E9" s="14" t="s">
        <v>15</v>
      </c>
      <c r="F9" s="16" t="n">
        <v>53</v>
      </c>
      <c r="G9" s="16" t="n">
        <v>35</v>
      </c>
      <c r="H9" s="16" t="n">
        <v>3</v>
      </c>
      <c r="I9" s="17" t="n">
        <v>0.618055555555556</v>
      </c>
      <c r="J9" s="22" t="n">
        <f aca="false">IF($H9&gt;0,(F9+G9)*H9/86400,"")</f>
        <v>0.00305555555555556</v>
      </c>
      <c r="K9" s="19" t="n">
        <f aca="false">IF(H9&gt;0,K8+J9,"")</f>
        <v>0.0630439814814815</v>
      </c>
      <c r="L9" s="20" t="n">
        <f aca="false">IF($H9&gt;0,L8+$J9,"")</f>
        <v>0.681099537037037</v>
      </c>
    </row>
    <row r="10" customFormat="false" ht="12.75" hidden="false" customHeight="false" outlineLevel="0" collapsed="false">
      <c r="A10" s="14" t="n">
        <v>29</v>
      </c>
      <c r="B10" s="14" t="s">
        <v>24</v>
      </c>
      <c r="C10" s="15" t="s">
        <v>13</v>
      </c>
      <c r="D10" s="15" t="s">
        <v>23</v>
      </c>
      <c r="E10" s="14" t="s">
        <v>15</v>
      </c>
      <c r="F10" s="16" t="n">
        <v>91</v>
      </c>
      <c r="G10" s="16" t="n">
        <v>35</v>
      </c>
      <c r="H10" s="16" t="n">
        <v>9</v>
      </c>
      <c r="I10" s="17" t="n">
        <v>0.618055555555556</v>
      </c>
      <c r="J10" s="22" t="n">
        <f aca="false">IF($H10&gt;0,(F10+G10)*H10/86400,"")</f>
        <v>0.013125</v>
      </c>
      <c r="K10" s="19" t="n">
        <f aca="false">IF(H10&gt;0,K9+J10,"")</f>
        <v>0.0761689814814815</v>
      </c>
      <c r="L10" s="20" t="n">
        <f aca="false">IF($H10&gt;0,L9+$J10,"")</f>
        <v>0.694224537037037</v>
      </c>
    </row>
    <row r="11" customFormat="false" ht="12.75" hidden="false" customHeight="false" outlineLevel="0" collapsed="false">
      <c r="A11" s="14" t="n">
        <v>30</v>
      </c>
      <c r="B11" s="14" t="s">
        <v>24</v>
      </c>
      <c r="C11" s="15" t="s">
        <v>16</v>
      </c>
      <c r="D11" s="15" t="s">
        <v>23</v>
      </c>
      <c r="E11" s="14" t="s">
        <v>15</v>
      </c>
      <c r="F11" s="16" t="n">
        <v>85</v>
      </c>
      <c r="G11" s="16" t="n">
        <v>35</v>
      </c>
      <c r="H11" s="16" t="n">
        <v>7</v>
      </c>
      <c r="I11" s="17" t="n">
        <v>0.618055555555556</v>
      </c>
      <c r="J11" s="22" t="n">
        <f aca="false">IF($H11&gt;0,(F11+G11)*H11/86400,"")</f>
        <v>0.00972222222222222</v>
      </c>
      <c r="K11" s="19" t="n">
        <f aca="false">IF(H11&gt;0,K10+J11,"")</f>
        <v>0.0858912037037037</v>
      </c>
      <c r="L11" s="20" t="n">
        <f aca="false">IF($H11&gt;0,L10+$J11,"")</f>
        <v>0.703946759259259</v>
      </c>
    </row>
    <row r="12" customFormat="false" ht="12.75" hidden="false" customHeight="false" outlineLevel="0" collapsed="false">
      <c r="A12" s="14" t="n">
        <v>31</v>
      </c>
      <c r="B12" s="14" t="s">
        <v>24</v>
      </c>
      <c r="C12" s="15" t="s">
        <v>13</v>
      </c>
      <c r="D12" s="15" t="s">
        <v>14</v>
      </c>
      <c r="E12" s="14" t="s">
        <v>15</v>
      </c>
      <c r="F12" s="16" t="n">
        <v>78</v>
      </c>
      <c r="G12" s="16" t="n">
        <v>35</v>
      </c>
      <c r="H12" s="16" t="n">
        <v>5</v>
      </c>
      <c r="I12" s="17" t="n">
        <v>0.618055555555556</v>
      </c>
      <c r="J12" s="22" t="n">
        <f aca="false">IF($H12&gt;0,(F12+G12)*H12/86400,"")</f>
        <v>0.00653935185185185</v>
      </c>
      <c r="K12" s="19" t="n">
        <f aca="false">IF(H12&gt;0,K11+J12,"")</f>
        <v>0.0924305555555556</v>
      </c>
      <c r="L12" s="20" t="n">
        <f aca="false">IF($H12&gt;0,L11+$J12,"")</f>
        <v>0.710486111111111</v>
      </c>
    </row>
    <row r="13" customFormat="false" ht="12.75" hidden="false" customHeight="false" outlineLevel="0" collapsed="false">
      <c r="A13" s="14" t="n">
        <v>32</v>
      </c>
      <c r="B13" s="14" t="s">
        <v>24</v>
      </c>
      <c r="C13" s="15" t="s">
        <v>16</v>
      </c>
      <c r="D13" s="15" t="s">
        <v>14</v>
      </c>
      <c r="E13" s="14" t="s">
        <v>15</v>
      </c>
      <c r="F13" s="16" t="n">
        <v>70</v>
      </c>
      <c r="G13" s="16" t="n">
        <v>35</v>
      </c>
      <c r="H13" s="16" t="n">
        <v>7</v>
      </c>
      <c r="I13" s="17" t="n">
        <v>0.618055555555556</v>
      </c>
      <c r="J13" s="22" t="n">
        <f aca="false">IF($H13&gt;0,(F13+G13)*H13/86400,"")</f>
        <v>0.00850694444444444</v>
      </c>
      <c r="K13" s="19" t="n">
        <f aca="false">IF(H13&gt;0,K12+J13,"")</f>
        <v>0.1009375</v>
      </c>
      <c r="L13" s="20" t="n">
        <f aca="false">IF($H13&gt;0,L12+$J13,"")</f>
        <v>0.718993055555556</v>
      </c>
    </row>
    <row r="14" customFormat="false" ht="12.75" hidden="false" customHeight="false" outlineLevel="0" collapsed="false">
      <c r="A14" s="14" t="n">
        <v>33</v>
      </c>
      <c r="B14" s="14" t="s">
        <v>24</v>
      </c>
      <c r="C14" s="15" t="s">
        <v>13</v>
      </c>
      <c r="D14" s="15" t="s">
        <v>17</v>
      </c>
      <c r="E14" s="14" t="s">
        <v>15</v>
      </c>
      <c r="F14" s="16" t="n">
        <v>71</v>
      </c>
      <c r="G14" s="16" t="n">
        <v>35</v>
      </c>
      <c r="H14" s="16" t="n">
        <v>4</v>
      </c>
      <c r="I14" s="17" t="n">
        <v>0.618055555555556</v>
      </c>
      <c r="J14" s="22" t="n">
        <f aca="false">IF($H14&gt;0,(F14+G14)*H14/86400,"")</f>
        <v>0.00490740740740741</v>
      </c>
      <c r="K14" s="19" t="n">
        <f aca="false">IF(H14&gt;0,K13+J14,"")</f>
        <v>0.105844907407407</v>
      </c>
      <c r="L14" s="20" t="n">
        <f aca="false">IF($H14&gt;0,L13+$J14,"")</f>
        <v>0.723900462962963</v>
      </c>
    </row>
    <row r="15" customFormat="false" ht="12.75" hidden="false" customHeight="false" outlineLevel="0" collapsed="false">
      <c r="A15" s="14" t="n">
        <v>34</v>
      </c>
      <c r="B15" s="14" t="s">
        <v>24</v>
      </c>
      <c r="C15" s="15" t="s">
        <v>16</v>
      </c>
      <c r="D15" s="15" t="s">
        <v>17</v>
      </c>
      <c r="E15" s="14" t="s">
        <v>15</v>
      </c>
      <c r="F15" s="16" t="n">
        <v>62</v>
      </c>
      <c r="G15" s="16" t="n">
        <v>35</v>
      </c>
      <c r="H15" s="16" t="n">
        <v>3</v>
      </c>
      <c r="I15" s="17" t="n">
        <v>0.618055555555556</v>
      </c>
      <c r="J15" s="22" t="n">
        <f aca="false">IF($H15&gt;0,(F15+G15)*H15/86400,"")</f>
        <v>0.00336805555555556</v>
      </c>
      <c r="K15" s="19" t="n">
        <f aca="false">IF(H15&gt;0,K14+J15,"")</f>
        <v>0.109212962962963</v>
      </c>
      <c r="L15" s="20" t="n">
        <f aca="false">IF($H15&gt;0,L14+$J15,"")</f>
        <v>0.727268518518519</v>
      </c>
    </row>
    <row r="16" customFormat="false" ht="12.75" hidden="false" customHeight="false" outlineLevel="0" collapsed="false">
      <c r="A16" s="14" t="n">
        <v>35</v>
      </c>
      <c r="B16" s="14" t="s">
        <v>24</v>
      </c>
      <c r="C16" s="15" t="s">
        <v>13</v>
      </c>
      <c r="D16" s="15" t="s">
        <v>18</v>
      </c>
      <c r="E16" s="14" t="s">
        <v>15</v>
      </c>
      <c r="F16" s="16" t="n">
        <v>71</v>
      </c>
      <c r="G16" s="16" t="n">
        <v>35</v>
      </c>
      <c r="H16" s="16" t="n">
        <v>2</v>
      </c>
      <c r="I16" s="17" t="n">
        <v>0.618055555555556</v>
      </c>
      <c r="J16" s="22" t="n">
        <f aca="false">IF($H16&gt;0,(F16+G16)*H16/86400,"")</f>
        <v>0.0024537037037037</v>
      </c>
      <c r="K16" s="19" t="n">
        <f aca="false">IF(H16&gt;0,K15+J16,"")</f>
        <v>0.111666666666667</v>
      </c>
      <c r="L16" s="20" t="n">
        <f aca="false">IF($H16&gt;0,L15+$J16,"")</f>
        <v>0.729722222222222</v>
      </c>
    </row>
    <row r="17" customFormat="false" ht="12.75" hidden="false" customHeight="false" outlineLevel="0" collapsed="false">
      <c r="A17" s="14" t="n">
        <v>36</v>
      </c>
      <c r="B17" s="14" t="s">
        <v>24</v>
      </c>
      <c r="C17" s="15" t="s">
        <v>16</v>
      </c>
      <c r="D17" s="15" t="s">
        <v>18</v>
      </c>
      <c r="E17" s="14" t="s">
        <v>15</v>
      </c>
      <c r="F17" s="16" t="n">
        <v>62</v>
      </c>
      <c r="G17" s="16" t="n">
        <v>35</v>
      </c>
      <c r="H17" s="16" t="n">
        <v>2</v>
      </c>
      <c r="I17" s="17" t="n">
        <v>0.618055555555556</v>
      </c>
      <c r="J17" s="22" t="n">
        <f aca="false">IF($H17&gt;0,(F17+G17)*H17/86400,"")</f>
        <v>0.00224537037037037</v>
      </c>
      <c r="K17" s="19" t="n">
        <f aca="false">IF(H17&gt;0,K16+J17,"")</f>
        <v>0.113912037037037</v>
      </c>
      <c r="L17" s="20" t="n">
        <f aca="false">IF($H17&gt;0,L16+$J17,"")</f>
        <v>0.731967592592593</v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 t="n">
        <v>37</v>
      </c>
      <c r="B2" s="14" t="s">
        <v>25</v>
      </c>
      <c r="C2" s="15" t="s">
        <v>13</v>
      </c>
      <c r="D2" s="15" t="s">
        <v>14</v>
      </c>
      <c r="E2" s="14" t="s">
        <v>15</v>
      </c>
      <c r="F2" s="16" t="n">
        <v>37</v>
      </c>
      <c r="G2" s="16" t="n">
        <v>35</v>
      </c>
      <c r="H2" s="16" t="n">
        <v>1</v>
      </c>
      <c r="I2" s="17" t="n">
        <v>0.78125</v>
      </c>
      <c r="J2" s="18" t="n">
        <f aca="false">IF($H2&gt;0,(F2+G2)*H2/86400,"")</f>
        <v>0.000833333333333333</v>
      </c>
      <c r="K2" s="19" t="n">
        <f aca="false">IF(H2&gt;0,J2,"")</f>
        <v>0.000833333333333333</v>
      </c>
      <c r="L2" s="20" t="n">
        <f aca="false">IF($H2&gt;0,$I2+$K2,"")</f>
        <v>0.782083333333333</v>
      </c>
      <c r="M2" s="21"/>
    </row>
    <row r="3" customFormat="false" ht="12.75" hidden="false" customHeight="false" outlineLevel="0" collapsed="false">
      <c r="A3" s="14" t="n">
        <v>38</v>
      </c>
      <c r="B3" s="14" t="s">
        <v>25</v>
      </c>
      <c r="C3" s="15" t="s">
        <v>16</v>
      </c>
      <c r="D3" s="15" t="s">
        <v>14</v>
      </c>
      <c r="E3" s="14" t="s">
        <v>15</v>
      </c>
      <c r="F3" s="16" t="n">
        <v>30</v>
      </c>
      <c r="G3" s="16" t="n">
        <v>35</v>
      </c>
      <c r="H3" s="16" t="n">
        <v>2</v>
      </c>
      <c r="I3" s="17" t="n">
        <v>0.78125</v>
      </c>
      <c r="J3" s="22" t="n">
        <f aca="false">IF($H3&gt;0,(F3+G3)*H3/86400,"")</f>
        <v>0.00150462962962963</v>
      </c>
      <c r="K3" s="19" t="n">
        <f aca="false">IF(H3&gt;0,K2+J3,"")</f>
        <v>0.00233796296296296</v>
      </c>
      <c r="L3" s="20" t="n">
        <f aca="false">IF($H3&gt;0,L2+$J3,"")</f>
        <v>0.783587962962963</v>
      </c>
    </row>
    <row r="4" customFormat="false" ht="12.75" hidden="false" customHeight="false" outlineLevel="0" collapsed="false">
      <c r="A4" s="14" t="n">
        <v>39</v>
      </c>
      <c r="B4" s="14" t="s">
        <v>25</v>
      </c>
      <c r="C4" s="15" t="s">
        <v>13</v>
      </c>
      <c r="D4" s="15" t="s">
        <v>17</v>
      </c>
      <c r="E4" s="14" t="s">
        <v>15</v>
      </c>
      <c r="F4" s="16" t="n">
        <v>32</v>
      </c>
      <c r="G4" s="16" t="n">
        <v>35</v>
      </c>
      <c r="H4" s="16" t="n">
        <v>4</v>
      </c>
      <c r="I4" s="17" t="n">
        <v>0.78125</v>
      </c>
      <c r="J4" s="22" t="n">
        <f aca="false">IF($H4&gt;0,(F4+G4)*H4/86400,"")</f>
        <v>0.00310185185185185</v>
      </c>
      <c r="K4" s="19" t="n">
        <f aca="false">IF(H4&gt;0,K3+J4,"")</f>
        <v>0.00543981481481482</v>
      </c>
      <c r="L4" s="20" t="n">
        <f aca="false">IF($H4&gt;0,L3+$J4,"")</f>
        <v>0.786689814814815</v>
      </c>
    </row>
    <row r="5" customFormat="false" ht="12.75" hidden="false" customHeight="false" outlineLevel="0" collapsed="false">
      <c r="A5" s="14" t="n">
        <v>40</v>
      </c>
      <c r="B5" s="14" t="s">
        <v>25</v>
      </c>
      <c r="C5" s="15" t="s">
        <v>16</v>
      </c>
      <c r="D5" s="15" t="s">
        <v>17</v>
      </c>
      <c r="E5" s="14" t="s">
        <v>15</v>
      </c>
      <c r="F5" s="16" t="n">
        <v>28</v>
      </c>
      <c r="G5" s="16" t="n">
        <v>35</v>
      </c>
      <c r="H5" s="16" t="n">
        <v>4</v>
      </c>
      <c r="I5" s="17" t="n">
        <v>0.78125</v>
      </c>
      <c r="J5" s="22" t="n">
        <f aca="false">IF($H5&gt;0,(F5+G5)*H5/86400,"")</f>
        <v>0.00291666666666667</v>
      </c>
      <c r="K5" s="19" t="n">
        <f aca="false">IF(H5&gt;0,K4+J5,"")</f>
        <v>0.00835648148148148</v>
      </c>
      <c r="L5" s="20" t="n">
        <f aca="false">IF($H5&gt;0,L4+$J5,"")</f>
        <v>0.789606481481482</v>
      </c>
    </row>
    <row r="6" customFormat="false" ht="12.75" hidden="false" customHeight="false" outlineLevel="0" collapsed="false">
      <c r="A6" s="14" t="n">
        <v>41</v>
      </c>
      <c r="B6" s="14" t="s">
        <v>25</v>
      </c>
      <c r="C6" s="15" t="s">
        <v>13</v>
      </c>
      <c r="D6" s="15" t="s">
        <v>18</v>
      </c>
      <c r="E6" s="14" t="s">
        <v>15</v>
      </c>
      <c r="F6" s="16" t="n">
        <v>31</v>
      </c>
      <c r="G6" s="16" t="n">
        <v>35</v>
      </c>
      <c r="H6" s="16" t="n">
        <v>2</v>
      </c>
      <c r="I6" s="17" t="n">
        <v>0.78125</v>
      </c>
      <c r="J6" s="22" t="n">
        <f aca="false">IF($H6&gt;0,(F6+G6)*H6/86400,"")</f>
        <v>0.00152777777777778</v>
      </c>
      <c r="K6" s="19" t="n">
        <f aca="false">IF(H6&gt;0,K5+J6,"")</f>
        <v>0.00988425925925926</v>
      </c>
      <c r="L6" s="20" t="n">
        <f aca="false">IF($H6&gt;0,L5+$J6,"")</f>
        <v>0.791134259259259</v>
      </c>
    </row>
    <row r="7" customFormat="false" ht="12.75" hidden="false" customHeight="false" outlineLevel="0" collapsed="false">
      <c r="A7" s="14" t="n">
        <v>42</v>
      </c>
      <c r="B7" s="14" t="s">
        <v>25</v>
      </c>
      <c r="C7" s="15" t="s">
        <v>16</v>
      </c>
      <c r="D7" s="15" t="s">
        <v>18</v>
      </c>
      <c r="E7" s="14" t="s">
        <v>15</v>
      </c>
      <c r="F7" s="16" t="n">
        <v>28</v>
      </c>
      <c r="G7" s="16" t="n">
        <v>35</v>
      </c>
      <c r="H7" s="16" t="n">
        <v>3</v>
      </c>
      <c r="I7" s="17" t="n">
        <v>0.78125</v>
      </c>
      <c r="J7" s="22" t="n">
        <f aca="false">IF($H7&gt;0,(F7+G7)*H7/86400,"")</f>
        <v>0.0021875</v>
      </c>
      <c r="K7" s="19" t="n">
        <f aca="false">IF(H7&gt;0,K6+J7,"")</f>
        <v>0.0120717592592593</v>
      </c>
      <c r="L7" s="20" t="n">
        <f aca="false">IF($H7&gt;0,L6+$J7,"")</f>
        <v>0.793321759259259</v>
      </c>
    </row>
    <row r="8" customFormat="false" ht="12.75" hidden="false" customHeight="false" outlineLevel="0" collapsed="false">
      <c r="A8" s="14" t="n">
        <v>43</v>
      </c>
      <c r="B8" s="14" t="s">
        <v>26</v>
      </c>
      <c r="C8" s="15" t="s">
        <v>13</v>
      </c>
      <c r="D8" s="15" t="s">
        <v>18</v>
      </c>
      <c r="E8" s="14" t="s">
        <v>15</v>
      </c>
      <c r="F8" s="16" t="n">
        <v>319</v>
      </c>
      <c r="G8" s="16" t="n">
        <v>35</v>
      </c>
      <c r="H8" s="16" t="n">
        <v>3</v>
      </c>
      <c r="I8" s="17" t="n">
        <v>0.78125</v>
      </c>
      <c r="J8" s="22" t="n">
        <f aca="false">IF($H8&gt;0,(F8+G8)*H8/86400,"")</f>
        <v>0.0122916666666667</v>
      </c>
      <c r="K8" s="19" t="n">
        <f aca="false">IF(H8&gt;0,K7+J8,"")</f>
        <v>0.0243634259259259</v>
      </c>
      <c r="L8" s="20" t="n">
        <f aca="false">IF($H8&gt;0,L7+$J8,"")</f>
        <v>0.805613425925926</v>
      </c>
    </row>
    <row r="9" customFormat="false" ht="12.75" hidden="false" customHeight="false" outlineLevel="0" collapsed="false">
      <c r="A9" s="14" t="n">
        <v>44</v>
      </c>
      <c r="B9" s="14" t="s">
        <v>26</v>
      </c>
      <c r="C9" s="15" t="s">
        <v>16</v>
      </c>
      <c r="D9" s="15" t="s">
        <v>18</v>
      </c>
      <c r="E9" s="14" t="s">
        <v>15</v>
      </c>
      <c r="F9" s="16" t="n">
        <v>296</v>
      </c>
      <c r="G9" s="16" t="n">
        <v>35</v>
      </c>
      <c r="H9" s="16" t="n">
        <v>3</v>
      </c>
      <c r="I9" s="17" t="n">
        <v>0.78125</v>
      </c>
      <c r="J9" s="22" t="n">
        <f aca="false">IF($H9&gt;0,(F9+G9)*H9/86400,"")</f>
        <v>0.0114930555555556</v>
      </c>
      <c r="K9" s="19" t="n">
        <f aca="false">IF(H9&gt;0,K8+J9,"")</f>
        <v>0.0358564814814815</v>
      </c>
      <c r="L9" s="20" t="n">
        <f aca="false">IF($H9&gt;0,L8+$J9,"")</f>
        <v>0.817106481481482</v>
      </c>
    </row>
    <row r="10" customFormat="false" ht="12.75" hidden="false" customHeight="false" outlineLevel="0" collapsed="false">
      <c r="A10" s="14" t="n">
        <v>45</v>
      </c>
      <c r="B10" s="14" t="s">
        <v>27</v>
      </c>
      <c r="C10" s="15" t="s">
        <v>13</v>
      </c>
      <c r="D10" s="15" t="s">
        <v>14</v>
      </c>
      <c r="E10" s="14" t="s">
        <v>15</v>
      </c>
      <c r="F10" s="16" t="n">
        <v>43</v>
      </c>
      <c r="G10" s="16" t="n">
        <v>35</v>
      </c>
      <c r="H10" s="16" t="n">
        <v>1</v>
      </c>
      <c r="I10" s="17" t="n">
        <v>0.78125</v>
      </c>
      <c r="J10" s="22" t="n">
        <f aca="false">IF($H10&gt;0,(F10+G10)*H10/86400,"")</f>
        <v>0.000902777777777778</v>
      </c>
      <c r="K10" s="19" t="n">
        <f aca="false">IF(H10&gt;0,K9+J10,"")</f>
        <v>0.0367592592592593</v>
      </c>
      <c r="L10" s="20" t="n">
        <f aca="false">IF($H10&gt;0,L9+$J10,"")</f>
        <v>0.818009259259259</v>
      </c>
    </row>
    <row r="11" customFormat="false" ht="12.75" hidden="false" customHeight="false" outlineLevel="0" collapsed="false">
      <c r="A11" s="14" t="n">
        <v>46</v>
      </c>
      <c r="B11" s="14" t="s">
        <v>27</v>
      </c>
      <c r="C11" s="15" t="s">
        <v>16</v>
      </c>
      <c r="D11" s="15" t="s">
        <v>14</v>
      </c>
      <c r="E11" s="14" t="s">
        <v>15</v>
      </c>
      <c r="F11" s="16" t="n">
        <v>36</v>
      </c>
      <c r="G11" s="16" t="n">
        <v>35</v>
      </c>
      <c r="H11" s="16" t="n">
        <v>2</v>
      </c>
      <c r="I11" s="17" t="n">
        <v>0.78125</v>
      </c>
      <c r="J11" s="22" t="n">
        <f aca="false">IF($H11&gt;0,(F11+G11)*H11/86400,"")</f>
        <v>0.00164351851851852</v>
      </c>
      <c r="K11" s="19" t="n">
        <f aca="false">IF(H11&gt;0,K10+J11,"")</f>
        <v>0.0384027777777778</v>
      </c>
      <c r="L11" s="20" t="n">
        <f aca="false">IF($H11&gt;0,L10+$J11,"")</f>
        <v>0.819652777777778</v>
      </c>
    </row>
    <row r="12" customFormat="false" ht="12.75" hidden="false" customHeight="false" outlineLevel="0" collapsed="false">
      <c r="A12" s="14" t="n">
        <v>47</v>
      </c>
      <c r="B12" s="14" t="s">
        <v>27</v>
      </c>
      <c r="C12" s="15" t="s">
        <v>13</v>
      </c>
      <c r="D12" s="15" t="s">
        <v>17</v>
      </c>
      <c r="E12" s="14" t="s">
        <v>15</v>
      </c>
      <c r="F12" s="16" t="n">
        <v>38</v>
      </c>
      <c r="G12" s="16" t="n">
        <v>35</v>
      </c>
      <c r="H12" s="16" t="n">
        <v>3</v>
      </c>
      <c r="I12" s="17" t="n">
        <v>0.78125</v>
      </c>
      <c r="J12" s="22" t="n">
        <f aca="false">IF($H12&gt;0,(F12+G12)*H12/86400,"")</f>
        <v>0.00253472222222222</v>
      </c>
      <c r="K12" s="19" t="n">
        <f aca="false">IF(H12&gt;0,K11+J12,"")</f>
        <v>0.0409375</v>
      </c>
      <c r="L12" s="20" t="n">
        <f aca="false">IF($H12&gt;0,L11+$J12,"")</f>
        <v>0.8221875</v>
      </c>
    </row>
    <row r="13" customFormat="false" ht="12.75" hidden="false" customHeight="false" outlineLevel="0" collapsed="false">
      <c r="A13" s="14" t="n">
        <v>48</v>
      </c>
      <c r="B13" s="14" t="s">
        <v>27</v>
      </c>
      <c r="C13" s="15" t="s">
        <v>16</v>
      </c>
      <c r="D13" s="15" t="s">
        <v>17</v>
      </c>
      <c r="E13" s="14" t="s">
        <v>15</v>
      </c>
      <c r="F13" s="16" t="n">
        <v>32</v>
      </c>
      <c r="G13" s="16" t="n">
        <v>35</v>
      </c>
      <c r="H13" s="16" t="n">
        <v>3</v>
      </c>
      <c r="I13" s="17" t="n">
        <v>0.78125</v>
      </c>
      <c r="J13" s="22" t="n">
        <f aca="false">IF($H13&gt;0,(F13+G13)*H13/86400,"")</f>
        <v>0.00232638888888889</v>
      </c>
      <c r="K13" s="19" t="n">
        <f aca="false">IF(H13&gt;0,K12+J13,"")</f>
        <v>0.0432638888888889</v>
      </c>
      <c r="L13" s="20" t="n">
        <f aca="false">IF($H13&gt;0,L12+$J13,"")</f>
        <v>0.824513888888889</v>
      </c>
    </row>
    <row r="14" customFormat="false" ht="12.75" hidden="false" customHeight="false" outlineLevel="0" collapsed="false">
      <c r="A14" s="14" t="n">
        <v>49</v>
      </c>
      <c r="B14" s="14" t="s">
        <v>27</v>
      </c>
      <c r="C14" s="15" t="s">
        <v>13</v>
      </c>
      <c r="D14" s="15" t="s">
        <v>18</v>
      </c>
      <c r="E14" s="14" t="s">
        <v>15</v>
      </c>
      <c r="F14" s="16" t="n">
        <v>36</v>
      </c>
      <c r="G14" s="16" t="n">
        <v>35</v>
      </c>
      <c r="H14" s="16" t="n">
        <v>2</v>
      </c>
      <c r="I14" s="17" t="n">
        <v>0.78125</v>
      </c>
      <c r="J14" s="22" t="n">
        <f aca="false">IF($H14&gt;0,(F14+G14)*H14/86400,"")</f>
        <v>0.00164351851851852</v>
      </c>
      <c r="K14" s="19" t="n">
        <f aca="false">IF(H14&gt;0,K13+J14,"")</f>
        <v>0.0449074074074074</v>
      </c>
      <c r="L14" s="20" t="n">
        <f aca="false">IF($H14&gt;0,L13+$J14,"")</f>
        <v>0.826157407407407</v>
      </c>
    </row>
    <row r="15" customFormat="false" ht="12.75" hidden="false" customHeight="false" outlineLevel="0" collapsed="false">
      <c r="A15" s="14" t="n">
        <v>50</v>
      </c>
      <c r="B15" s="14" t="s">
        <v>27</v>
      </c>
      <c r="C15" s="15" t="s">
        <v>16</v>
      </c>
      <c r="D15" s="15" t="s">
        <v>18</v>
      </c>
      <c r="E15" s="14" t="s">
        <v>15</v>
      </c>
      <c r="F15" s="16" t="n">
        <v>32</v>
      </c>
      <c r="G15" s="16" t="n">
        <v>35</v>
      </c>
      <c r="H15" s="16" t="n">
        <v>2</v>
      </c>
      <c r="I15" s="17" t="n">
        <v>0.78125</v>
      </c>
      <c r="J15" s="22" t="n">
        <f aca="false">IF($H15&gt;0,(F15+G15)*H15/86400,"")</f>
        <v>0.00155092592592593</v>
      </c>
      <c r="K15" s="19" t="n">
        <f aca="false">IF(H15&gt;0,K14+J15,"")</f>
        <v>0.0464583333333333</v>
      </c>
      <c r="L15" s="20" t="n">
        <f aca="false">IF($H15&gt;0,L14+$J15,"")</f>
        <v>0.827708333333333</v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 t="n">
        <v>51</v>
      </c>
      <c r="B2" s="14" t="s">
        <v>28</v>
      </c>
      <c r="C2" s="15" t="s">
        <v>13</v>
      </c>
      <c r="D2" s="15" t="s">
        <v>18</v>
      </c>
      <c r="E2" s="14" t="s">
        <v>15</v>
      </c>
      <c r="F2" s="16" t="n">
        <v>281</v>
      </c>
      <c r="G2" s="16" t="n">
        <v>35</v>
      </c>
      <c r="H2" s="16" t="n">
        <v>6</v>
      </c>
      <c r="I2" s="17" t="n">
        <v>0.354166666666667</v>
      </c>
      <c r="J2" s="18" t="n">
        <f aca="false">IF($H2&gt;0,(F2+G2)*H2/86400,"")</f>
        <v>0.0219444444444444</v>
      </c>
      <c r="K2" s="19" t="n">
        <f aca="false">IF(H2&gt;0,J2,"")</f>
        <v>0.0219444444444444</v>
      </c>
      <c r="L2" s="20" t="n">
        <f aca="false">IF($H2&gt;0,$I2+$K2,"")</f>
        <v>0.376111111111111</v>
      </c>
      <c r="M2" s="21"/>
    </row>
    <row r="3" customFormat="false" ht="12.75" hidden="false" customHeight="false" outlineLevel="0" collapsed="false">
      <c r="A3" s="14" t="n">
        <v>52</v>
      </c>
      <c r="B3" s="14" t="s">
        <v>28</v>
      </c>
      <c r="C3" s="15" t="s">
        <v>16</v>
      </c>
      <c r="D3" s="15" t="s">
        <v>18</v>
      </c>
      <c r="E3" s="14" t="s">
        <v>15</v>
      </c>
      <c r="F3" s="16" t="n">
        <v>264</v>
      </c>
      <c r="G3" s="16" t="n">
        <v>35</v>
      </c>
      <c r="H3" s="16" t="n">
        <v>7</v>
      </c>
      <c r="I3" s="17" t="n">
        <v>0.354166666666667</v>
      </c>
      <c r="J3" s="22" t="n">
        <f aca="false">IF($H3&gt;0,(F3+G3)*H3/86400,"")</f>
        <v>0.024224537037037</v>
      </c>
      <c r="K3" s="19" t="n">
        <f aca="false">IF(H3&gt;0,K2+J3,"")</f>
        <v>0.0461689814814815</v>
      </c>
      <c r="L3" s="20" t="n">
        <f aca="false">IF($H3&gt;0,L2+$J3,"")</f>
        <v>0.400335648148148</v>
      </c>
    </row>
    <row r="4" customFormat="false" ht="12.75" hidden="false" customHeight="false" outlineLevel="0" collapsed="false">
      <c r="A4" s="14" t="n">
        <v>53</v>
      </c>
      <c r="B4" s="14" t="s">
        <v>29</v>
      </c>
      <c r="C4" s="15" t="s">
        <v>13</v>
      </c>
      <c r="D4" s="15" t="s">
        <v>23</v>
      </c>
      <c r="E4" s="14" t="s">
        <v>15</v>
      </c>
      <c r="F4" s="16" t="n">
        <v>102</v>
      </c>
      <c r="G4" s="16" t="n">
        <v>35</v>
      </c>
      <c r="H4" s="16" t="n">
        <v>8</v>
      </c>
      <c r="I4" s="17" t="n">
        <v>0.354166666666667</v>
      </c>
      <c r="J4" s="22" t="n">
        <f aca="false">IF($H4&gt;0,(F4+G4)*H4/86400,"")</f>
        <v>0.0126851851851852</v>
      </c>
      <c r="K4" s="19" t="n">
        <f aca="false">IF(H4&gt;0,K3+J4,"")</f>
        <v>0.0588541666666667</v>
      </c>
      <c r="L4" s="20" t="n">
        <f aca="false">IF($H4&gt;0,L3+$J4,"")</f>
        <v>0.413020833333333</v>
      </c>
    </row>
    <row r="5" customFormat="false" ht="12.75" hidden="false" customHeight="false" outlineLevel="0" collapsed="false">
      <c r="A5" s="14" t="n">
        <v>54</v>
      </c>
      <c r="B5" s="14" t="s">
        <v>29</v>
      </c>
      <c r="C5" s="15" t="s">
        <v>16</v>
      </c>
      <c r="D5" s="15" t="s">
        <v>23</v>
      </c>
      <c r="E5" s="14" t="s">
        <v>15</v>
      </c>
      <c r="F5" s="16" t="n">
        <v>98</v>
      </c>
      <c r="G5" s="16" t="n">
        <v>35</v>
      </c>
      <c r="H5" s="16" t="n">
        <v>5</v>
      </c>
      <c r="I5" s="17" t="n">
        <v>0.354166666666667</v>
      </c>
      <c r="J5" s="22" t="n">
        <f aca="false">IF($H5&gt;0,(F5+G5)*H5/86400,"")</f>
        <v>0.00769675925925926</v>
      </c>
      <c r="K5" s="19" t="n">
        <f aca="false">IF(H5&gt;0,K4+J5,"")</f>
        <v>0.0665509259259259</v>
      </c>
      <c r="L5" s="20" t="n">
        <f aca="false">IF($H5&gt;0,L4+$J5,"")</f>
        <v>0.420717592592593</v>
      </c>
    </row>
    <row r="6" customFormat="false" ht="12.75" hidden="false" customHeight="false" outlineLevel="0" collapsed="false">
      <c r="A6" s="14" t="n">
        <v>55</v>
      </c>
      <c r="B6" s="14" t="s">
        <v>29</v>
      </c>
      <c r="C6" s="15" t="s">
        <v>13</v>
      </c>
      <c r="D6" s="15" t="s">
        <v>14</v>
      </c>
      <c r="E6" s="14" t="s">
        <v>15</v>
      </c>
      <c r="F6" s="16" t="n">
        <v>88</v>
      </c>
      <c r="G6" s="16" t="n">
        <v>35</v>
      </c>
      <c r="H6" s="16" t="n">
        <v>3</v>
      </c>
      <c r="I6" s="17" t="n">
        <v>0.354166666666667</v>
      </c>
      <c r="J6" s="22" t="n">
        <f aca="false">IF($H6&gt;0,(F6+G6)*H6/86400,"")</f>
        <v>0.00427083333333333</v>
      </c>
      <c r="K6" s="19" t="n">
        <f aca="false">IF(H6&gt;0,K5+J6,"")</f>
        <v>0.0708217592592593</v>
      </c>
      <c r="L6" s="20" t="n">
        <f aca="false">IF($H6&gt;0,L5+$J6,"")</f>
        <v>0.424988425925926</v>
      </c>
    </row>
    <row r="7" customFormat="false" ht="12.75" hidden="false" customHeight="false" outlineLevel="0" collapsed="false">
      <c r="A7" s="14" t="n">
        <v>56</v>
      </c>
      <c r="B7" s="14" t="s">
        <v>29</v>
      </c>
      <c r="C7" s="15" t="s">
        <v>16</v>
      </c>
      <c r="D7" s="15" t="s">
        <v>14</v>
      </c>
      <c r="E7" s="14" t="s">
        <v>15</v>
      </c>
      <c r="F7" s="16" t="n">
        <v>77</v>
      </c>
      <c r="G7" s="16" t="n">
        <v>35</v>
      </c>
      <c r="H7" s="16" t="n">
        <v>5</v>
      </c>
      <c r="I7" s="17" t="n">
        <v>0.354166666666667</v>
      </c>
      <c r="J7" s="22" t="n">
        <f aca="false">IF($H7&gt;0,(F7+G7)*H7/86400,"")</f>
        <v>0.00648148148148148</v>
      </c>
      <c r="K7" s="19" t="n">
        <f aca="false">IF(H7&gt;0,K6+J7,"")</f>
        <v>0.0773032407407407</v>
      </c>
      <c r="L7" s="20" t="n">
        <f aca="false">IF($H7&gt;0,L6+$J7,"")</f>
        <v>0.431469907407407</v>
      </c>
    </row>
    <row r="8" customFormat="false" ht="12.75" hidden="false" customHeight="false" outlineLevel="0" collapsed="false">
      <c r="A8" s="14" t="n">
        <v>57</v>
      </c>
      <c r="B8" s="14" t="s">
        <v>29</v>
      </c>
      <c r="C8" s="15" t="s">
        <v>13</v>
      </c>
      <c r="D8" s="15" t="s">
        <v>17</v>
      </c>
      <c r="E8" s="14" t="s">
        <v>15</v>
      </c>
      <c r="F8" s="16" t="n">
        <v>82</v>
      </c>
      <c r="G8" s="16" t="n">
        <v>35</v>
      </c>
      <c r="H8" s="16" t="n">
        <v>3</v>
      </c>
      <c r="I8" s="17" t="n">
        <v>0.354166666666667</v>
      </c>
      <c r="J8" s="22" t="n">
        <f aca="false">IF($H8&gt;0,(F8+G8)*H8/86400,"")</f>
        <v>0.0040625</v>
      </c>
      <c r="K8" s="19" t="n">
        <f aca="false">IF(H8&gt;0,K7+J8,"")</f>
        <v>0.0813657407407407</v>
      </c>
      <c r="L8" s="20" t="n">
        <f aca="false">IF($H8&gt;0,L7+$J8,"")</f>
        <v>0.435532407407407</v>
      </c>
    </row>
    <row r="9" customFormat="false" ht="12.75" hidden="false" customHeight="false" outlineLevel="0" collapsed="false">
      <c r="A9" s="14" t="n">
        <v>58</v>
      </c>
      <c r="B9" s="14" t="s">
        <v>29</v>
      </c>
      <c r="C9" s="15" t="s">
        <v>16</v>
      </c>
      <c r="D9" s="15" t="s">
        <v>17</v>
      </c>
      <c r="E9" s="14" t="s">
        <v>15</v>
      </c>
      <c r="F9" s="16" t="n">
        <v>68</v>
      </c>
      <c r="G9" s="16" t="n">
        <v>35</v>
      </c>
      <c r="H9" s="16" t="n">
        <v>4</v>
      </c>
      <c r="I9" s="17" t="n">
        <v>0.354166666666667</v>
      </c>
      <c r="J9" s="22" t="n">
        <f aca="false">IF($H9&gt;0,(F9+G9)*H9/86400,"")</f>
        <v>0.00476851851851852</v>
      </c>
      <c r="K9" s="19" t="n">
        <f aca="false">IF(H9&gt;0,K8+J9,"")</f>
        <v>0.0861342592592593</v>
      </c>
      <c r="L9" s="20" t="n">
        <f aca="false">IF($H9&gt;0,L8+$J9,"")</f>
        <v>0.440300925925926</v>
      </c>
    </row>
    <row r="10" customFormat="false" ht="12.75" hidden="false" customHeight="false" outlineLevel="0" collapsed="false">
      <c r="A10" s="14" t="n">
        <v>59</v>
      </c>
      <c r="B10" s="14" t="s">
        <v>29</v>
      </c>
      <c r="C10" s="15" t="s">
        <v>13</v>
      </c>
      <c r="D10" s="15" t="s">
        <v>18</v>
      </c>
      <c r="E10" s="14" t="s">
        <v>15</v>
      </c>
      <c r="F10" s="16" t="n">
        <v>79</v>
      </c>
      <c r="G10" s="16" t="n">
        <v>35</v>
      </c>
      <c r="H10" s="16" t="n">
        <v>2</v>
      </c>
      <c r="I10" s="17" t="n">
        <v>0.354166666666667</v>
      </c>
      <c r="J10" s="22" t="n">
        <f aca="false">IF($H10&gt;0,(F10+G10)*H10/86400,"")</f>
        <v>0.00263888888888889</v>
      </c>
      <c r="K10" s="19" t="n">
        <f aca="false">IF(H10&gt;0,K9+J10,"")</f>
        <v>0.0887731481481481</v>
      </c>
      <c r="L10" s="20" t="n">
        <f aca="false">IF($H10&gt;0,L9+$J10,"")</f>
        <v>0.442939814814815</v>
      </c>
    </row>
    <row r="11" customFormat="false" ht="12.75" hidden="false" customHeight="false" outlineLevel="0" collapsed="false">
      <c r="A11" s="14" t="n">
        <v>60</v>
      </c>
      <c r="B11" s="14" t="s">
        <v>29</v>
      </c>
      <c r="C11" s="15" t="s">
        <v>16</v>
      </c>
      <c r="D11" s="15" t="s">
        <v>18</v>
      </c>
      <c r="E11" s="14" t="s">
        <v>15</v>
      </c>
      <c r="F11" s="16" t="n">
        <v>67</v>
      </c>
      <c r="G11" s="16" t="n">
        <v>35</v>
      </c>
      <c r="H11" s="16" t="n">
        <v>2</v>
      </c>
      <c r="I11" s="17" t="n">
        <v>0.354166666666667</v>
      </c>
      <c r="J11" s="22" t="n">
        <f aca="false">IF($H11&gt;0,(F11+G11)*H11/86400,"")</f>
        <v>0.00236111111111111</v>
      </c>
      <c r="K11" s="19" t="n">
        <f aca="false">IF(H11&gt;0,K10+J11,"")</f>
        <v>0.0911342592592593</v>
      </c>
      <c r="L11" s="20" t="n">
        <f aca="false">IF($H11&gt;0,L10+$J11,"")</f>
        <v>0.445300925925926</v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 t="n">
        <v>61</v>
      </c>
      <c r="B2" s="14" t="s">
        <v>30</v>
      </c>
      <c r="C2" s="15" t="s">
        <v>13</v>
      </c>
      <c r="D2" s="15" t="s">
        <v>14</v>
      </c>
      <c r="E2" s="14" t="s">
        <v>15</v>
      </c>
      <c r="F2" s="16" t="n">
        <v>32</v>
      </c>
      <c r="G2" s="16" t="n">
        <v>35</v>
      </c>
      <c r="H2" s="16" t="n">
        <v>6</v>
      </c>
      <c r="I2" s="17" t="n">
        <v>0.479166666666667</v>
      </c>
      <c r="J2" s="18" t="n">
        <f aca="false">IF($H2&gt;0,(F2+G2)*H2/86400,"")</f>
        <v>0.00465277777777778</v>
      </c>
      <c r="K2" s="19" t="n">
        <f aca="false">IF(H2&gt;0,J2,"")</f>
        <v>0.00465277777777778</v>
      </c>
      <c r="L2" s="20" t="n">
        <f aca="false">IF($H2&gt;0,$I2+$K2,"")</f>
        <v>0.483819444444444</v>
      </c>
      <c r="M2" s="21"/>
    </row>
    <row r="3" customFormat="false" ht="12.75" hidden="false" customHeight="false" outlineLevel="0" collapsed="false">
      <c r="A3" s="14" t="n">
        <v>62</v>
      </c>
      <c r="B3" s="14" t="s">
        <v>30</v>
      </c>
      <c r="C3" s="15" t="s">
        <v>16</v>
      </c>
      <c r="D3" s="15" t="s">
        <v>14</v>
      </c>
      <c r="E3" s="14" t="s">
        <v>15</v>
      </c>
      <c r="F3" s="16" t="n">
        <v>28</v>
      </c>
      <c r="G3" s="16" t="n">
        <v>35</v>
      </c>
      <c r="H3" s="16" t="n">
        <v>11</v>
      </c>
      <c r="I3" s="17" t="n">
        <v>0.479166666666667</v>
      </c>
      <c r="J3" s="22" t="n">
        <f aca="false">IF($H3&gt;0,(F3+G3)*H3/86400,"")</f>
        <v>0.00802083333333333</v>
      </c>
      <c r="K3" s="19" t="n">
        <f aca="false">IF(H3&gt;0,K2+J3,"")</f>
        <v>0.0126736111111111</v>
      </c>
      <c r="L3" s="20" t="n">
        <f aca="false">IF($H3&gt;0,L2+$J3,"")</f>
        <v>0.491840277777778</v>
      </c>
    </row>
    <row r="4" customFormat="false" ht="12.75" hidden="false" customHeight="false" outlineLevel="0" collapsed="false">
      <c r="A4" s="14" t="n">
        <v>63</v>
      </c>
      <c r="B4" s="14" t="s">
        <v>30</v>
      </c>
      <c r="C4" s="15" t="s">
        <v>13</v>
      </c>
      <c r="D4" s="15" t="s">
        <v>17</v>
      </c>
      <c r="E4" s="14" t="s">
        <v>15</v>
      </c>
      <c r="F4" s="16" t="n">
        <v>30</v>
      </c>
      <c r="G4" s="16" t="n">
        <v>35</v>
      </c>
      <c r="H4" s="16" t="n">
        <v>6</v>
      </c>
      <c r="I4" s="17" t="n">
        <v>0.479166666666667</v>
      </c>
      <c r="J4" s="22" t="n">
        <f aca="false">IF($H4&gt;0,(F4+G4)*H4/86400,"")</f>
        <v>0.00451388888888889</v>
      </c>
      <c r="K4" s="19" t="n">
        <f aca="false">IF(H4&gt;0,K3+J4,"")</f>
        <v>0.0171875</v>
      </c>
      <c r="L4" s="20" t="n">
        <f aca="false">IF($H4&gt;0,L3+$J4,"")</f>
        <v>0.496354166666667</v>
      </c>
    </row>
    <row r="5" customFormat="false" ht="12.75" hidden="false" customHeight="false" outlineLevel="0" collapsed="false">
      <c r="A5" s="14" t="n">
        <v>64</v>
      </c>
      <c r="B5" s="14" t="s">
        <v>30</v>
      </c>
      <c r="C5" s="15" t="s">
        <v>16</v>
      </c>
      <c r="D5" s="15" t="s">
        <v>17</v>
      </c>
      <c r="E5" s="14" t="s">
        <v>15</v>
      </c>
      <c r="F5" s="16" t="n">
        <v>26</v>
      </c>
      <c r="G5" s="16" t="n">
        <v>35</v>
      </c>
      <c r="H5" s="16" t="n">
        <v>4</v>
      </c>
      <c r="I5" s="17" t="n">
        <v>0.479166666666667</v>
      </c>
      <c r="J5" s="22" t="n">
        <f aca="false">IF($H5&gt;0,(F5+G5)*H5/86400,"")</f>
        <v>0.00282407407407407</v>
      </c>
      <c r="K5" s="19" t="n">
        <f aca="false">IF(H5&gt;0,K4+J5,"")</f>
        <v>0.0200115740740741</v>
      </c>
      <c r="L5" s="20" t="n">
        <f aca="false">IF($H5&gt;0,L4+$J5,"")</f>
        <v>0.499178240740741</v>
      </c>
    </row>
    <row r="6" customFormat="false" ht="12.75" hidden="false" customHeight="false" outlineLevel="0" collapsed="false">
      <c r="A6" s="14" t="n">
        <v>65</v>
      </c>
      <c r="B6" s="14" t="s">
        <v>30</v>
      </c>
      <c r="C6" s="15" t="s">
        <v>13</v>
      </c>
      <c r="D6" s="15" t="s">
        <v>18</v>
      </c>
      <c r="E6" s="14" t="s">
        <v>15</v>
      </c>
      <c r="F6" s="16" t="n">
        <v>29</v>
      </c>
      <c r="G6" s="16" t="n">
        <v>35</v>
      </c>
      <c r="H6" s="16" t="n">
        <v>3</v>
      </c>
      <c r="I6" s="17" t="n">
        <v>0.479166666666667</v>
      </c>
      <c r="J6" s="22" t="n">
        <f aca="false">IF($H6&gt;0,(F6+G6)*H6/86400,"")</f>
        <v>0.00222222222222222</v>
      </c>
      <c r="K6" s="19" t="n">
        <f aca="false">IF(H6&gt;0,K5+J6,"")</f>
        <v>0.0222337962962963</v>
      </c>
      <c r="L6" s="20" t="n">
        <f aca="false">IF($H6&gt;0,L5+$J6,"")</f>
        <v>0.501400462962963</v>
      </c>
    </row>
    <row r="7" customFormat="false" ht="12.75" hidden="false" customHeight="false" outlineLevel="0" collapsed="false">
      <c r="A7" s="14" t="n">
        <v>66</v>
      </c>
      <c r="B7" s="14" t="s">
        <v>30</v>
      </c>
      <c r="C7" s="15" t="s">
        <v>16</v>
      </c>
      <c r="D7" s="15" t="s">
        <v>18</v>
      </c>
      <c r="E7" s="14" t="s">
        <v>15</v>
      </c>
      <c r="F7" s="16" t="n">
        <v>25</v>
      </c>
      <c r="G7" s="16" t="n">
        <v>35</v>
      </c>
      <c r="H7" s="16" t="n">
        <v>3</v>
      </c>
      <c r="I7" s="17" t="n">
        <v>0.479166666666667</v>
      </c>
      <c r="J7" s="22" t="n">
        <f aca="false">IF($H7&gt;0,(F7+G7)*H7/86400,"")</f>
        <v>0.00208333333333333</v>
      </c>
      <c r="K7" s="19" t="n">
        <f aca="false">IF(H7&gt;0,K6+J7,"")</f>
        <v>0.0243171296296296</v>
      </c>
      <c r="L7" s="20" t="n">
        <f aca="false">IF($H7&gt;0,L6+$J7,"")</f>
        <v>0.503483796296296</v>
      </c>
    </row>
    <row r="8" customFormat="false" ht="12.75" hidden="false" customHeight="false" outlineLevel="0" collapsed="false">
      <c r="A8" s="14" t="n">
        <v>67</v>
      </c>
      <c r="B8" s="14" t="s">
        <v>31</v>
      </c>
      <c r="C8" s="15" t="s">
        <v>13</v>
      </c>
      <c r="D8" s="15" t="s">
        <v>18</v>
      </c>
      <c r="E8" s="14" t="s">
        <v>15</v>
      </c>
      <c r="F8" s="16" t="n">
        <v>1072</v>
      </c>
      <c r="G8" s="16" t="n">
        <v>35</v>
      </c>
      <c r="H8" s="16" t="n">
        <v>2</v>
      </c>
      <c r="I8" s="17" t="n">
        <v>0.479166666666667</v>
      </c>
      <c r="J8" s="22" t="n">
        <f aca="false">IF($H8&gt;0,(F8+G8)*H8/86400,"")</f>
        <v>0.025625</v>
      </c>
      <c r="K8" s="19" t="n">
        <f aca="false">IF(H8&gt;0,K7+J8,"")</f>
        <v>0.0499421296296296</v>
      </c>
      <c r="L8" s="20" t="n">
        <f aca="false">IF($H8&gt;0,L7+$J8,"")</f>
        <v>0.529108796296296</v>
      </c>
    </row>
    <row r="9" customFormat="false" ht="12.75" hidden="false" customHeight="false" outlineLevel="0" collapsed="false">
      <c r="A9" s="14" t="n">
        <v>68</v>
      </c>
      <c r="B9" s="14" t="s">
        <v>31</v>
      </c>
      <c r="C9" s="15" t="s">
        <v>16</v>
      </c>
      <c r="D9" s="15" t="s">
        <v>18</v>
      </c>
      <c r="E9" s="14" t="s">
        <v>15</v>
      </c>
      <c r="F9" s="16" t="n">
        <v>1021</v>
      </c>
      <c r="G9" s="16" t="n">
        <v>35</v>
      </c>
      <c r="H9" s="16" t="n">
        <v>2</v>
      </c>
      <c r="I9" s="17" t="n">
        <v>0.479166666666667</v>
      </c>
      <c r="J9" s="22" t="n">
        <f aca="false">IF($H9&gt;0,(F9+G9)*H9/86400,"")</f>
        <v>0.0244444444444444</v>
      </c>
      <c r="K9" s="19" t="n">
        <f aca="false">IF(H9&gt;0,K8+J9,"")</f>
        <v>0.0743865740740741</v>
      </c>
      <c r="L9" s="20" t="n">
        <f aca="false">IF($H9&gt;0,L8+$J9,"")</f>
        <v>0.553553240740741</v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 t="n">
        <v>69</v>
      </c>
      <c r="B2" s="14" t="s">
        <v>32</v>
      </c>
      <c r="C2" s="15" t="s">
        <v>13</v>
      </c>
      <c r="D2" s="15" t="s">
        <v>14</v>
      </c>
      <c r="E2" s="14" t="s">
        <v>15</v>
      </c>
      <c r="F2" s="16" t="n">
        <v>148</v>
      </c>
      <c r="G2" s="16" t="n">
        <v>35</v>
      </c>
      <c r="H2" s="16" t="n">
        <v>8</v>
      </c>
      <c r="I2" s="17" t="n">
        <v>0.607638888888889</v>
      </c>
      <c r="J2" s="18" t="n">
        <f aca="false">IF($H2&gt;0,(F2+G2)*H2/86400,"")</f>
        <v>0.0169444444444444</v>
      </c>
      <c r="K2" s="19" t="n">
        <f aca="false">IF(H2&gt;0,J2,"")</f>
        <v>0.0169444444444444</v>
      </c>
      <c r="L2" s="20" t="n">
        <f aca="false">IF($H2&gt;0,$I2+$K2,"")</f>
        <v>0.624583333333333</v>
      </c>
      <c r="M2" s="21"/>
    </row>
    <row r="3" customFormat="false" ht="12.75" hidden="false" customHeight="false" outlineLevel="0" collapsed="false">
      <c r="A3" s="14" t="n">
        <v>70</v>
      </c>
      <c r="B3" s="14" t="s">
        <v>32</v>
      </c>
      <c r="C3" s="15" t="s">
        <v>16</v>
      </c>
      <c r="D3" s="15" t="s">
        <v>14</v>
      </c>
      <c r="E3" s="14" t="s">
        <v>15</v>
      </c>
      <c r="F3" s="16" t="n">
        <v>133</v>
      </c>
      <c r="G3" s="16" t="n">
        <v>35</v>
      </c>
      <c r="H3" s="16" t="n">
        <v>10</v>
      </c>
      <c r="I3" s="17" t="n">
        <v>0.607638888888889</v>
      </c>
      <c r="J3" s="22" t="n">
        <f aca="false">IF($H3&gt;0,(F3+G3)*H3/86400,"")</f>
        <v>0.0194444444444444</v>
      </c>
      <c r="K3" s="19" t="n">
        <f aca="false">IF(H3&gt;0,K2+J3,"")</f>
        <v>0.0363888888888889</v>
      </c>
      <c r="L3" s="20" t="n">
        <f aca="false">IF($H3&gt;0,L2+$J3,"")</f>
        <v>0.644027777777778</v>
      </c>
    </row>
    <row r="4" customFormat="false" ht="12.75" hidden="false" customHeight="false" outlineLevel="0" collapsed="false">
      <c r="A4" s="14" t="n">
        <v>71</v>
      </c>
      <c r="B4" s="14" t="s">
        <v>32</v>
      </c>
      <c r="C4" s="15" t="s">
        <v>13</v>
      </c>
      <c r="D4" s="15" t="s">
        <v>17</v>
      </c>
      <c r="E4" s="14" t="s">
        <v>15</v>
      </c>
      <c r="F4" s="16" t="n">
        <v>137</v>
      </c>
      <c r="G4" s="16" t="n">
        <v>35</v>
      </c>
      <c r="H4" s="16" t="n">
        <v>6</v>
      </c>
      <c r="I4" s="17" t="n">
        <v>0.607638888888889</v>
      </c>
      <c r="J4" s="22" t="n">
        <f aca="false">IF($H4&gt;0,(F4+G4)*H4/86400,"")</f>
        <v>0.0119444444444444</v>
      </c>
      <c r="K4" s="19" t="n">
        <f aca="false">IF(H4&gt;0,K3+J4,"")</f>
        <v>0.0483333333333333</v>
      </c>
      <c r="L4" s="20" t="n">
        <f aca="false">IF($H4&gt;0,L3+$J4,"")</f>
        <v>0.655972222222222</v>
      </c>
    </row>
    <row r="5" customFormat="false" ht="12.75" hidden="false" customHeight="false" outlineLevel="0" collapsed="false">
      <c r="A5" s="14" t="n">
        <v>72</v>
      </c>
      <c r="B5" s="14" t="s">
        <v>32</v>
      </c>
      <c r="C5" s="15" t="s">
        <v>16</v>
      </c>
      <c r="D5" s="15" t="s">
        <v>17</v>
      </c>
      <c r="E5" s="14" t="s">
        <v>15</v>
      </c>
      <c r="F5" s="16" t="n">
        <v>121</v>
      </c>
      <c r="G5" s="16" t="n">
        <v>35</v>
      </c>
      <c r="H5" s="16" t="n">
        <v>5</v>
      </c>
      <c r="I5" s="17" t="n">
        <v>0.607638888888889</v>
      </c>
      <c r="J5" s="22" t="n">
        <f aca="false">IF($H5&gt;0,(F5+G5)*H5/86400,"")</f>
        <v>0.00902777777777778</v>
      </c>
      <c r="K5" s="19" t="n">
        <f aca="false">IF(H5&gt;0,K4+J5,"")</f>
        <v>0.0573611111111111</v>
      </c>
      <c r="L5" s="20" t="n">
        <f aca="false">IF($H5&gt;0,L4+$J5,"")</f>
        <v>0.665</v>
      </c>
    </row>
    <row r="6" customFormat="false" ht="12.75" hidden="false" customHeight="false" outlineLevel="0" collapsed="false">
      <c r="A6" s="14" t="n">
        <v>73</v>
      </c>
      <c r="B6" s="14" t="s">
        <v>32</v>
      </c>
      <c r="C6" s="15" t="s">
        <v>13</v>
      </c>
      <c r="D6" s="15" t="s">
        <v>18</v>
      </c>
      <c r="E6" s="14" t="s">
        <v>15</v>
      </c>
      <c r="F6" s="16" t="n">
        <v>130</v>
      </c>
      <c r="G6" s="16" t="n">
        <v>35</v>
      </c>
      <c r="H6" s="16" t="n">
        <v>2</v>
      </c>
      <c r="I6" s="17" t="n">
        <v>0.607638888888889</v>
      </c>
      <c r="J6" s="22" t="n">
        <f aca="false">IF($H6&gt;0,(F6+G6)*H6/86400,"")</f>
        <v>0.00381944444444444</v>
      </c>
      <c r="K6" s="19" t="n">
        <f aca="false">IF(H6&gt;0,K5+J6,"")</f>
        <v>0.0611805555555556</v>
      </c>
      <c r="L6" s="20" t="n">
        <f aca="false">IF($H6&gt;0,L5+$J6,"")</f>
        <v>0.668819444444444</v>
      </c>
    </row>
    <row r="7" customFormat="false" ht="12.75" hidden="false" customHeight="false" outlineLevel="0" collapsed="false">
      <c r="A7" s="14" t="n">
        <v>74</v>
      </c>
      <c r="B7" s="14" t="s">
        <v>32</v>
      </c>
      <c r="C7" s="15" t="s">
        <v>16</v>
      </c>
      <c r="D7" s="15" t="s">
        <v>18</v>
      </c>
      <c r="E7" s="14" t="s">
        <v>15</v>
      </c>
      <c r="F7" s="16" t="n">
        <v>114</v>
      </c>
      <c r="G7" s="16" t="n">
        <v>35</v>
      </c>
      <c r="H7" s="16" t="n">
        <v>3</v>
      </c>
      <c r="I7" s="17" t="n">
        <v>0.607638888888889</v>
      </c>
      <c r="J7" s="22" t="n">
        <f aca="false">IF($H7&gt;0,(F7+G7)*H7/86400,"")</f>
        <v>0.00517361111111111</v>
      </c>
      <c r="K7" s="19" t="n">
        <f aca="false">IF(H7&gt;0,K6+J7,"")</f>
        <v>0.0663541666666667</v>
      </c>
      <c r="L7" s="20" t="n">
        <f aca="false">IF($H7&gt;0,L6+$J7,"")</f>
        <v>0.673993055555556</v>
      </c>
    </row>
    <row r="8" customFormat="false" ht="12.75" hidden="false" customHeight="false" outlineLevel="0" collapsed="false">
      <c r="A8" s="14" t="n">
        <v>75</v>
      </c>
      <c r="B8" s="14" t="s">
        <v>33</v>
      </c>
      <c r="C8" s="15" t="s">
        <v>13</v>
      </c>
      <c r="D8" s="15" t="s">
        <v>14</v>
      </c>
      <c r="E8" s="14" t="s">
        <v>15</v>
      </c>
      <c r="F8" s="16" t="n">
        <v>37</v>
      </c>
      <c r="G8" s="16" t="n">
        <v>35</v>
      </c>
      <c r="H8" s="16" t="n">
        <v>2</v>
      </c>
      <c r="I8" s="17" t="n">
        <v>0.607638888888889</v>
      </c>
      <c r="J8" s="22" t="n">
        <f aca="false">IF($H8&gt;0,(F8+G8)*H8/86400,"")</f>
        <v>0.00166666666666667</v>
      </c>
      <c r="K8" s="19" t="n">
        <f aca="false">IF(H8&gt;0,K7+J8,"")</f>
        <v>0.0680208333333333</v>
      </c>
      <c r="L8" s="20" t="n">
        <f aca="false">IF($H8&gt;0,L7+$J8,"")</f>
        <v>0.675659722222222</v>
      </c>
    </row>
    <row r="9" customFormat="false" ht="12.75" hidden="false" customHeight="false" outlineLevel="0" collapsed="false">
      <c r="A9" s="14" t="n">
        <v>76</v>
      </c>
      <c r="B9" s="14" t="s">
        <v>33</v>
      </c>
      <c r="C9" s="15" t="s">
        <v>16</v>
      </c>
      <c r="D9" s="15" t="s">
        <v>14</v>
      </c>
      <c r="E9" s="14" t="s">
        <v>15</v>
      </c>
      <c r="F9" s="16" t="n">
        <v>32</v>
      </c>
      <c r="G9" s="16" t="n">
        <v>35</v>
      </c>
      <c r="H9" s="16" t="n">
        <v>2</v>
      </c>
      <c r="I9" s="17" t="n">
        <v>0.607638888888889</v>
      </c>
      <c r="J9" s="22" t="n">
        <f aca="false">IF($H9&gt;0,(F9+G9)*H9/86400,"")</f>
        <v>0.00155092592592593</v>
      </c>
      <c r="K9" s="19" t="n">
        <f aca="false">IF(H9&gt;0,K8+J9,"")</f>
        <v>0.0695717592592593</v>
      </c>
      <c r="L9" s="20" t="n">
        <f aca="false">IF($H9&gt;0,L8+$J9,"")</f>
        <v>0.677210648148148</v>
      </c>
    </row>
    <row r="10" customFormat="false" ht="12.75" hidden="false" customHeight="false" outlineLevel="0" collapsed="false">
      <c r="A10" s="14" t="n">
        <v>77</v>
      </c>
      <c r="B10" s="14" t="s">
        <v>33</v>
      </c>
      <c r="C10" s="15" t="s">
        <v>13</v>
      </c>
      <c r="D10" s="15" t="s">
        <v>17</v>
      </c>
      <c r="E10" s="14" t="s">
        <v>15</v>
      </c>
      <c r="F10" s="16" t="n">
        <v>33</v>
      </c>
      <c r="G10" s="16" t="n">
        <v>35</v>
      </c>
      <c r="H10" s="16" t="n">
        <v>4</v>
      </c>
      <c r="I10" s="17" t="n">
        <v>0.607638888888889</v>
      </c>
      <c r="J10" s="22" t="n">
        <f aca="false">IF($H10&gt;0,(F10+G10)*H10/86400,"")</f>
        <v>0.00314814814814815</v>
      </c>
      <c r="K10" s="19" t="n">
        <f aca="false">IF(H10&gt;0,K9+J10,"")</f>
        <v>0.0727199074074074</v>
      </c>
      <c r="L10" s="20" t="n">
        <f aca="false">IF($H10&gt;0,L9+$J10,"")</f>
        <v>0.680358796296296</v>
      </c>
    </row>
    <row r="11" customFormat="false" ht="12.75" hidden="false" customHeight="false" outlineLevel="0" collapsed="false">
      <c r="A11" s="14" t="n">
        <v>78</v>
      </c>
      <c r="B11" s="14" t="s">
        <v>33</v>
      </c>
      <c r="C11" s="15" t="s">
        <v>16</v>
      </c>
      <c r="D11" s="15" t="s">
        <v>17</v>
      </c>
      <c r="E11" s="14" t="s">
        <v>15</v>
      </c>
      <c r="F11" s="16" t="n">
        <v>30</v>
      </c>
      <c r="G11" s="16" t="n">
        <v>35</v>
      </c>
      <c r="H11" s="16" t="n">
        <v>3</v>
      </c>
      <c r="I11" s="17" t="n">
        <v>0.607638888888889</v>
      </c>
      <c r="J11" s="22" t="n">
        <f aca="false">IF($H11&gt;0,(F11+G11)*H11/86400,"")</f>
        <v>0.00225694444444444</v>
      </c>
      <c r="K11" s="19" t="n">
        <f aca="false">IF(H11&gt;0,K10+J11,"")</f>
        <v>0.0749768518518519</v>
      </c>
      <c r="L11" s="20" t="n">
        <f aca="false">IF($H11&gt;0,L10+$J11,"")</f>
        <v>0.682615740740741</v>
      </c>
    </row>
    <row r="12" customFormat="false" ht="12.75" hidden="false" customHeight="false" outlineLevel="0" collapsed="false">
      <c r="A12" s="14" t="n">
        <v>79</v>
      </c>
      <c r="B12" s="14" t="s">
        <v>33</v>
      </c>
      <c r="C12" s="15" t="s">
        <v>13</v>
      </c>
      <c r="D12" s="15" t="s">
        <v>18</v>
      </c>
      <c r="E12" s="14" t="s">
        <v>15</v>
      </c>
      <c r="F12" s="16" t="n">
        <v>34</v>
      </c>
      <c r="G12" s="16" t="n">
        <v>35</v>
      </c>
      <c r="H12" s="16" t="n">
        <v>2</v>
      </c>
      <c r="I12" s="17" t="n">
        <v>0.607638888888889</v>
      </c>
      <c r="J12" s="22" t="n">
        <f aca="false">IF($H12&gt;0,(F12+G12)*H12/86400,"")</f>
        <v>0.00159722222222222</v>
      </c>
      <c r="K12" s="19" t="n">
        <f aca="false">IF(H12&gt;0,K11+J12,"")</f>
        <v>0.0765740740740741</v>
      </c>
      <c r="L12" s="20" t="n">
        <f aca="false">IF($H12&gt;0,L11+$J12,"")</f>
        <v>0.684212962962963</v>
      </c>
    </row>
    <row r="13" customFormat="false" ht="12.75" hidden="false" customHeight="false" outlineLevel="0" collapsed="false">
      <c r="A13" s="14" t="n">
        <v>80</v>
      </c>
      <c r="B13" s="14" t="s">
        <v>33</v>
      </c>
      <c r="C13" s="15" t="s">
        <v>16</v>
      </c>
      <c r="D13" s="15" t="s">
        <v>18</v>
      </c>
      <c r="E13" s="14" t="s">
        <v>15</v>
      </c>
      <c r="F13" s="16" t="n">
        <v>30</v>
      </c>
      <c r="G13" s="16" t="n">
        <v>35</v>
      </c>
      <c r="H13" s="16" t="n">
        <v>2</v>
      </c>
      <c r="I13" s="17" t="n">
        <v>0.607638888888889</v>
      </c>
      <c r="J13" s="22" t="n">
        <f aca="false">IF($H13&gt;0,(F13+G13)*H13/86400,"")</f>
        <v>0.00150462962962963</v>
      </c>
      <c r="K13" s="19" t="n">
        <f aca="false">IF(H13&gt;0,K12+J13,"")</f>
        <v>0.0780787037037037</v>
      </c>
      <c r="L13" s="20" t="n">
        <f aca="false">IF($H13&gt;0,L12+$J13,"")</f>
        <v>0.685717592592593</v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 t="n">
        <v>81</v>
      </c>
      <c r="B2" s="14" t="s">
        <v>34</v>
      </c>
      <c r="C2" s="15" t="s">
        <v>13</v>
      </c>
      <c r="D2" s="15" t="s">
        <v>14</v>
      </c>
      <c r="E2" s="14" t="s">
        <v>15</v>
      </c>
      <c r="F2" s="16" t="n">
        <v>182</v>
      </c>
      <c r="G2" s="16" t="n">
        <v>35</v>
      </c>
      <c r="H2" s="16" t="n">
        <v>3</v>
      </c>
      <c r="I2" s="17" t="n">
        <v>0.729166666666667</v>
      </c>
      <c r="J2" s="18" t="n">
        <f aca="false">IF($H2&gt;0,(F2+G2)*H2/86400,"")</f>
        <v>0.00753472222222222</v>
      </c>
      <c r="K2" s="19" t="n">
        <f aca="false">IF(H2&gt;0,J2,"")</f>
        <v>0.00753472222222222</v>
      </c>
      <c r="L2" s="20" t="n">
        <f aca="false">IF($H2&gt;0,$I2+$K2,"")</f>
        <v>0.736701388888889</v>
      </c>
      <c r="M2" s="21"/>
    </row>
    <row r="3" customFormat="false" ht="12.75" hidden="false" customHeight="false" outlineLevel="0" collapsed="false">
      <c r="A3" s="14" t="n">
        <v>82</v>
      </c>
      <c r="B3" s="14" t="s">
        <v>34</v>
      </c>
      <c r="C3" s="15" t="s">
        <v>16</v>
      </c>
      <c r="D3" s="15" t="s">
        <v>14</v>
      </c>
      <c r="E3" s="14" t="s">
        <v>15</v>
      </c>
      <c r="F3" s="16" t="n">
        <v>163</v>
      </c>
      <c r="G3" s="16" t="n">
        <v>35</v>
      </c>
      <c r="H3" s="16" t="n">
        <v>4</v>
      </c>
      <c r="I3" s="17" t="n">
        <v>0.729166666666667</v>
      </c>
      <c r="J3" s="22" t="n">
        <f aca="false">IF($H3&gt;0,(F3+G3)*H3/86400,"")</f>
        <v>0.00916666666666667</v>
      </c>
      <c r="K3" s="19" t="n">
        <f aca="false">IF(H3&gt;0,K2+J3,"")</f>
        <v>0.0167013888888889</v>
      </c>
      <c r="L3" s="20" t="n">
        <f aca="false">IF($H3&gt;0,L2+$J3,"")</f>
        <v>0.745868055555556</v>
      </c>
    </row>
    <row r="4" customFormat="false" ht="12.75" hidden="false" customHeight="false" outlineLevel="0" collapsed="false">
      <c r="A4" s="14" t="n">
        <v>83</v>
      </c>
      <c r="B4" s="14" t="s">
        <v>34</v>
      </c>
      <c r="C4" s="15" t="s">
        <v>13</v>
      </c>
      <c r="D4" s="15" t="s">
        <v>17</v>
      </c>
      <c r="E4" s="14" t="s">
        <v>15</v>
      </c>
      <c r="F4" s="16" t="n">
        <v>167</v>
      </c>
      <c r="G4" s="16" t="n">
        <v>35</v>
      </c>
      <c r="H4" s="16" t="n">
        <v>2</v>
      </c>
      <c r="I4" s="17" t="n">
        <v>0.729166666666667</v>
      </c>
      <c r="J4" s="22" t="n">
        <f aca="false">IF($H4&gt;0,(F4+G4)*H4/86400,"")</f>
        <v>0.00467592592592593</v>
      </c>
      <c r="K4" s="19" t="n">
        <f aca="false">IF(H4&gt;0,K3+J4,"")</f>
        <v>0.0213773148148148</v>
      </c>
      <c r="L4" s="20" t="n">
        <f aca="false">IF($H4&gt;0,L3+$J4,"")</f>
        <v>0.750543981481482</v>
      </c>
    </row>
    <row r="5" customFormat="false" ht="12.75" hidden="false" customHeight="false" outlineLevel="0" collapsed="false">
      <c r="A5" s="14" t="n">
        <v>84</v>
      </c>
      <c r="B5" s="14" t="s">
        <v>34</v>
      </c>
      <c r="C5" s="15" t="s">
        <v>16</v>
      </c>
      <c r="D5" s="15" t="s">
        <v>17</v>
      </c>
      <c r="E5" s="14" t="s">
        <v>15</v>
      </c>
      <c r="F5" s="16" t="n">
        <v>145</v>
      </c>
      <c r="G5" s="16" t="n">
        <v>35</v>
      </c>
      <c r="H5" s="16" t="n">
        <v>2</v>
      </c>
      <c r="I5" s="17" t="n">
        <v>0.729166666666667</v>
      </c>
      <c r="J5" s="22" t="n">
        <f aca="false">IF($H5&gt;0,(F5+G5)*H5/86400,"")</f>
        <v>0.00416666666666667</v>
      </c>
      <c r="K5" s="19" t="n">
        <f aca="false">IF(H5&gt;0,K4+J5,"")</f>
        <v>0.0255439814814815</v>
      </c>
      <c r="L5" s="20" t="n">
        <f aca="false">IF($H5&gt;0,L4+$J5,"")</f>
        <v>0.754710648148148</v>
      </c>
    </row>
    <row r="6" customFormat="false" ht="12.75" hidden="false" customHeight="false" outlineLevel="0" collapsed="false">
      <c r="A6" s="14" t="n">
        <v>85</v>
      </c>
      <c r="B6" s="14" t="s">
        <v>34</v>
      </c>
      <c r="C6" s="15" t="s">
        <v>13</v>
      </c>
      <c r="D6" s="15" t="s">
        <v>18</v>
      </c>
      <c r="E6" s="14" t="s">
        <v>15</v>
      </c>
      <c r="F6" s="16" t="n">
        <v>164</v>
      </c>
      <c r="G6" s="16" t="n">
        <v>35</v>
      </c>
      <c r="H6" s="16" t="n">
        <v>2</v>
      </c>
      <c r="I6" s="17" t="n">
        <v>0.729166666666667</v>
      </c>
      <c r="J6" s="22" t="n">
        <f aca="false">IF($H6&gt;0,(F6+G6)*H6/86400,"")</f>
        <v>0.00460648148148148</v>
      </c>
      <c r="K6" s="19" t="n">
        <f aca="false">IF(H6&gt;0,K5+J6,"")</f>
        <v>0.030150462962963</v>
      </c>
      <c r="L6" s="20" t="n">
        <f aca="false">IF($H6&gt;0,L5+$J6,"")</f>
        <v>0.75931712962963</v>
      </c>
    </row>
    <row r="7" customFormat="false" ht="12.75" hidden="false" customHeight="false" outlineLevel="0" collapsed="false">
      <c r="A7" s="14" t="n">
        <v>86</v>
      </c>
      <c r="B7" s="14" t="s">
        <v>34</v>
      </c>
      <c r="C7" s="15" t="s">
        <v>16</v>
      </c>
      <c r="D7" s="15" t="s">
        <v>18</v>
      </c>
      <c r="E7" s="14" t="s">
        <v>15</v>
      </c>
      <c r="F7" s="16" t="n">
        <v>143</v>
      </c>
      <c r="G7" s="16" t="n">
        <v>35</v>
      </c>
      <c r="H7" s="16" t="n">
        <v>2</v>
      </c>
      <c r="I7" s="17" t="n">
        <v>0.729166666666667</v>
      </c>
      <c r="J7" s="22" t="n">
        <f aca="false">IF($H7&gt;0,(F7+G7)*H7/86400,"")</f>
        <v>0.00412037037037037</v>
      </c>
      <c r="K7" s="19" t="n">
        <f aca="false">IF(H7&gt;0,K6+J7,"")</f>
        <v>0.0342708333333333</v>
      </c>
      <c r="L7" s="20" t="n">
        <f aca="false">IF($H7&gt;0,L6+$J7,"")</f>
        <v>0.7634375</v>
      </c>
    </row>
    <row r="8" customFormat="false" ht="12.75" hidden="false" customHeight="false" outlineLevel="0" collapsed="false">
      <c r="A8" s="14" t="n">
        <v>87</v>
      </c>
      <c r="B8" s="14" t="s">
        <v>35</v>
      </c>
      <c r="C8" s="15" t="s">
        <v>13</v>
      </c>
      <c r="D8" s="15" t="s">
        <v>23</v>
      </c>
      <c r="E8" s="14" t="s">
        <v>15</v>
      </c>
      <c r="F8" s="16" t="n">
        <v>90</v>
      </c>
      <c r="G8" s="16" t="n">
        <v>35</v>
      </c>
      <c r="H8" s="16" t="n">
        <v>6</v>
      </c>
      <c r="I8" s="17" t="n">
        <v>0.729166666666667</v>
      </c>
      <c r="J8" s="22" t="n">
        <f aca="false">IF($H8&gt;0,(F8+G8)*H8/86400,"")</f>
        <v>0.00868055555555556</v>
      </c>
      <c r="K8" s="19" t="n">
        <f aca="false">IF(H8&gt;0,K7+J8,"")</f>
        <v>0.0429513888888889</v>
      </c>
      <c r="L8" s="20" t="n">
        <f aca="false">IF($H8&gt;0,L7+$J8,"")</f>
        <v>0.772118055555556</v>
      </c>
    </row>
    <row r="9" customFormat="false" ht="12.75" hidden="false" customHeight="false" outlineLevel="0" collapsed="false">
      <c r="A9" s="14" t="n">
        <v>88</v>
      </c>
      <c r="B9" s="14" t="s">
        <v>35</v>
      </c>
      <c r="C9" s="15" t="s">
        <v>16</v>
      </c>
      <c r="D9" s="15" t="s">
        <v>23</v>
      </c>
      <c r="E9" s="14" t="s">
        <v>15</v>
      </c>
      <c r="F9" s="16" t="n">
        <v>86</v>
      </c>
      <c r="G9" s="16" t="n">
        <v>35</v>
      </c>
      <c r="H9" s="16" t="n">
        <v>6</v>
      </c>
      <c r="I9" s="17" t="n">
        <v>0.729166666666667</v>
      </c>
      <c r="J9" s="22" t="n">
        <f aca="false">IF($H9&gt;0,(F9+G9)*H9/86400,"")</f>
        <v>0.00840277777777778</v>
      </c>
      <c r="K9" s="19" t="n">
        <f aca="false">IF(H9&gt;0,K8+J9,"")</f>
        <v>0.0513541666666667</v>
      </c>
      <c r="L9" s="20" t="n">
        <f aca="false">IF($H9&gt;0,L8+$J9,"")</f>
        <v>0.780520833333333</v>
      </c>
    </row>
    <row r="10" customFormat="false" ht="12.75" hidden="false" customHeight="false" outlineLevel="0" collapsed="false">
      <c r="A10" s="14" t="n">
        <v>89</v>
      </c>
      <c r="B10" s="14" t="s">
        <v>35</v>
      </c>
      <c r="C10" s="15" t="s">
        <v>13</v>
      </c>
      <c r="D10" s="15" t="s">
        <v>14</v>
      </c>
      <c r="E10" s="14" t="s">
        <v>15</v>
      </c>
      <c r="F10" s="16" t="n">
        <v>75</v>
      </c>
      <c r="G10" s="16" t="n">
        <v>35</v>
      </c>
      <c r="H10" s="16" t="n">
        <v>4</v>
      </c>
      <c r="I10" s="17" t="n">
        <v>0.729166666666667</v>
      </c>
      <c r="J10" s="22" t="n">
        <f aca="false">IF($H10&gt;0,(F10+G10)*H10/86400,"")</f>
        <v>0.00509259259259259</v>
      </c>
      <c r="K10" s="19" t="n">
        <f aca="false">IF(H10&gt;0,K9+J10,"")</f>
        <v>0.0564467592592593</v>
      </c>
      <c r="L10" s="20" t="n">
        <f aca="false">IF($H10&gt;0,L9+$J10,"")</f>
        <v>0.785613425925926</v>
      </c>
    </row>
    <row r="11" customFormat="false" ht="12.75" hidden="false" customHeight="false" outlineLevel="0" collapsed="false">
      <c r="A11" s="14" t="n">
        <v>90</v>
      </c>
      <c r="B11" s="14" t="s">
        <v>35</v>
      </c>
      <c r="C11" s="15" t="s">
        <v>16</v>
      </c>
      <c r="D11" s="15" t="s">
        <v>14</v>
      </c>
      <c r="E11" s="14" t="s">
        <v>15</v>
      </c>
      <c r="F11" s="16" t="n">
        <v>67</v>
      </c>
      <c r="G11" s="16" t="n">
        <v>35</v>
      </c>
      <c r="H11" s="16" t="n">
        <v>9</v>
      </c>
      <c r="I11" s="17" t="n">
        <v>0.729166666666667</v>
      </c>
      <c r="J11" s="22" t="n">
        <f aca="false">IF($H11&gt;0,(F11+G11)*H11/86400,"")</f>
        <v>0.010625</v>
      </c>
      <c r="K11" s="19" t="n">
        <f aca="false">IF(H11&gt;0,K10+J11,"")</f>
        <v>0.0670717592592593</v>
      </c>
      <c r="L11" s="20" t="n">
        <f aca="false">IF($H11&gt;0,L10+$J11,"")</f>
        <v>0.796238425925926</v>
      </c>
    </row>
    <row r="12" customFormat="false" ht="12.75" hidden="false" customHeight="false" outlineLevel="0" collapsed="false">
      <c r="A12" s="14" t="n">
        <v>91</v>
      </c>
      <c r="B12" s="14" t="s">
        <v>35</v>
      </c>
      <c r="C12" s="15" t="s">
        <v>13</v>
      </c>
      <c r="D12" s="15" t="s">
        <v>17</v>
      </c>
      <c r="E12" s="14" t="s">
        <v>15</v>
      </c>
      <c r="F12" s="16" t="n">
        <v>67</v>
      </c>
      <c r="G12" s="16" t="n">
        <v>35</v>
      </c>
      <c r="H12" s="16" t="n">
        <v>3</v>
      </c>
      <c r="I12" s="17" t="n">
        <v>0.729166666666667</v>
      </c>
      <c r="J12" s="22" t="n">
        <f aca="false">IF($H12&gt;0,(F12+G12)*H12/86400,"")</f>
        <v>0.00354166666666667</v>
      </c>
      <c r="K12" s="19" t="n">
        <f aca="false">IF(H12&gt;0,K11+J12,"")</f>
        <v>0.0706134259259259</v>
      </c>
      <c r="L12" s="20" t="n">
        <f aca="false">IF($H12&gt;0,L11+$J12,"")</f>
        <v>0.799780092592593</v>
      </c>
    </row>
    <row r="13" customFormat="false" ht="12.75" hidden="false" customHeight="false" outlineLevel="0" collapsed="false">
      <c r="A13" s="14" t="n">
        <v>92</v>
      </c>
      <c r="B13" s="14" t="s">
        <v>35</v>
      </c>
      <c r="C13" s="15" t="s">
        <v>16</v>
      </c>
      <c r="D13" s="15" t="s">
        <v>17</v>
      </c>
      <c r="E13" s="14" t="s">
        <v>15</v>
      </c>
      <c r="F13" s="16" t="n">
        <v>61</v>
      </c>
      <c r="G13" s="16" t="n">
        <v>35</v>
      </c>
      <c r="H13" s="16" t="n">
        <v>3</v>
      </c>
      <c r="I13" s="17" t="n">
        <v>0.729166666666667</v>
      </c>
      <c r="J13" s="22" t="n">
        <f aca="false">IF($H13&gt;0,(F13+G13)*H13/86400,"")</f>
        <v>0.00333333333333333</v>
      </c>
      <c r="K13" s="19" t="n">
        <f aca="false">IF(H13&gt;0,K12+J13,"")</f>
        <v>0.0739467592592593</v>
      </c>
      <c r="L13" s="20" t="n">
        <f aca="false">IF($H13&gt;0,L12+$J13,"")</f>
        <v>0.803113425925926</v>
      </c>
    </row>
    <row r="14" customFormat="false" ht="12.75" hidden="false" customHeight="false" outlineLevel="0" collapsed="false">
      <c r="A14" s="14" t="n">
        <v>93</v>
      </c>
      <c r="B14" s="14" t="s">
        <v>35</v>
      </c>
      <c r="C14" s="15" t="s">
        <v>13</v>
      </c>
      <c r="D14" s="15" t="s">
        <v>18</v>
      </c>
      <c r="E14" s="14" t="s">
        <v>15</v>
      </c>
      <c r="F14" s="16" t="n">
        <v>66</v>
      </c>
      <c r="G14" s="16" t="n">
        <v>35</v>
      </c>
      <c r="H14" s="16" t="n">
        <v>2</v>
      </c>
      <c r="I14" s="17" t="n">
        <v>0.729166666666667</v>
      </c>
      <c r="J14" s="22" t="n">
        <f aca="false">IF($H14&gt;0,(F14+G14)*H14/86400,"")</f>
        <v>0.00233796296296296</v>
      </c>
      <c r="K14" s="19" t="n">
        <f aca="false">IF(H14&gt;0,K13+J14,"")</f>
        <v>0.0762847222222222</v>
      </c>
      <c r="L14" s="20" t="n">
        <f aca="false">IF($H14&gt;0,L13+$J14,"")</f>
        <v>0.805451388888889</v>
      </c>
    </row>
    <row r="15" customFormat="false" ht="12.75" hidden="false" customHeight="false" outlineLevel="0" collapsed="false">
      <c r="A15" s="14" t="n">
        <v>94</v>
      </c>
      <c r="B15" s="14" t="s">
        <v>35</v>
      </c>
      <c r="C15" s="15" t="s">
        <v>16</v>
      </c>
      <c r="D15" s="15" t="s">
        <v>18</v>
      </c>
      <c r="E15" s="14" t="s">
        <v>15</v>
      </c>
      <c r="F15" s="16" t="n">
        <v>60</v>
      </c>
      <c r="G15" s="16" t="n">
        <v>35</v>
      </c>
      <c r="H15" s="16" t="n">
        <v>3</v>
      </c>
      <c r="I15" s="17" t="n">
        <v>0.729166666666667</v>
      </c>
      <c r="J15" s="22" t="n">
        <f aca="false">IF($H15&gt;0,(F15+G15)*H15/86400,"")</f>
        <v>0.00329861111111111</v>
      </c>
      <c r="K15" s="19" t="n">
        <f aca="false">IF(H15&gt;0,K14+J15,"")</f>
        <v>0.0795833333333333</v>
      </c>
      <c r="L15" s="20" t="n">
        <f aca="false">IF($H15&gt;0,L14+$J15,"")</f>
        <v>0.80875</v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1" width="14.7"/>
    <col collapsed="false" customWidth="true" hidden="false" outlineLevel="0" max="6" min="6" style="3" width="6.99"/>
    <col collapsed="false" customWidth="true" hidden="false" outlineLevel="0" max="7" min="7" style="3" width="8.14"/>
    <col collapsed="false" customWidth="true" hidden="false" outlineLevel="0" max="8" min="8" style="3" width="7.42"/>
    <col collapsed="false" customWidth="true" hidden="true" outlineLevel="0" max="9" min="9" style="0" width="10.71"/>
    <col collapsed="false" customWidth="true" hidden="false" outlineLevel="0" max="10" min="10" style="4" width="10.71"/>
    <col collapsed="false" customWidth="true" hidden="false" outlineLevel="0" max="11" min="11" style="5" width="10.71"/>
    <col collapsed="false" customWidth="true" hidden="false" outlineLevel="0" max="12" min="12" style="6" width="10.71"/>
  </cols>
  <sheetData>
    <row r="1" customFormat="false" ht="25.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10" t="s">
        <v>8</v>
      </c>
      <c r="J1" s="11" t="s">
        <v>9</v>
      </c>
      <c r="K1" s="12" t="s">
        <v>10</v>
      </c>
      <c r="L1" s="13" t="s">
        <v>11</v>
      </c>
    </row>
    <row r="2" customFormat="false" ht="12.75" hidden="false" customHeight="false" outlineLevel="0" collapsed="false">
      <c r="A2" s="14"/>
      <c r="B2" s="14"/>
      <c r="C2" s="15"/>
      <c r="D2" s="15"/>
      <c r="E2" s="14"/>
      <c r="F2" s="16"/>
      <c r="G2" s="16"/>
      <c r="H2" s="16"/>
      <c r="I2" s="17" t="n">
        <v>0.65625</v>
      </c>
      <c r="J2" s="18" t="str">
        <f aca="false">IF($H2&gt;0,(F2+G2)*H2/86400,"")</f>
        <v/>
      </c>
      <c r="K2" s="19" t="str">
        <f aca="false">IF(H2&gt;0,J2,"")</f>
        <v/>
      </c>
      <c r="L2" s="20" t="str">
        <f aca="false">IF($H2&gt;0,$I2+$K2,"")</f>
        <v/>
      </c>
      <c r="M2" s="21"/>
    </row>
    <row r="3" customFormat="false" ht="12.75" hidden="false" customHeight="false" outlineLevel="0" collapsed="false">
      <c r="A3" s="14"/>
      <c r="B3" s="14"/>
      <c r="C3" s="15"/>
      <c r="D3" s="15"/>
      <c r="E3" s="14"/>
      <c r="F3" s="16"/>
      <c r="G3" s="16"/>
      <c r="H3" s="16"/>
      <c r="I3" s="17" t="n">
        <v>0.65625</v>
      </c>
      <c r="J3" s="22" t="str">
        <f aca="false">IF($H3&gt;0,(F3+G3)*H3/86400,"")</f>
        <v/>
      </c>
      <c r="K3" s="19" t="str">
        <f aca="false">IF(H3&gt;0,K2+J3,"")</f>
        <v/>
      </c>
      <c r="L3" s="20" t="str">
        <f aca="false">IF($H3&gt;0,L2+$J3,"")</f>
        <v/>
      </c>
    </row>
    <row r="4" customFormat="false" ht="12.75" hidden="false" customHeight="false" outlineLevel="0" collapsed="false">
      <c r="J4" s="22" t="str">
        <f aca="false">IF($H4&gt;0,(F4+G4)*H4/86400,"")</f>
        <v/>
      </c>
      <c r="K4" s="19" t="str">
        <f aca="false">IF(H4&gt;0,K3+J4,"")</f>
        <v/>
      </c>
      <c r="L4" s="20" t="str">
        <f aca="false">IF($H4&gt;0,L3+$J4,"")</f>
        <v/>
      </c>
    </row>
    <row r="5" customFormat="false" ht="12.75" hidden="false" customHeight="false" outlineLevel="0" collapsed="false">
      <c r="J5" s="22" t="str">
        <f aca="false">IF($H5&gt;0,(F5+G5)*H5/86400,"")</f>
        <v/>
      </c>
      <c r="K5" s="19" t="str">
        <f aca="false">IF(H5&gt;0,K4+J5,"")</f>
        <v/>
      </c>
      <c r="L5" s="20" t="str">
        <f aca="false">IF($H5&gt;0,L4+$J5,"")</f>
        <v/>
      </c>
    </row>
    <row r="6" customFormat="false" ht="12.75" hidden="false" customHeight="false" outlineLevel="0" collapsed="false">
      <c r="J6" s="22" t="str">
        <f aca="false">IF($H6&gt;0,(F6+G6)*H6/86400,"")</f>
        <v/>
      </c>
      <c r="K6" s="19" t="str">
        <f aca="false">IF(H6&gt;0,K5+J6,"")</f>
        <v/>
      </c>
      <c r="L6" s="20" t="str">
        <f aca="false">IF($H6&gt;0,L5+$J6,"")</f>
        <v/>
      </c>
    </row>
    <row r="7" customFormat="false" ht="12.75" hidden="false" customHeight="false" outlineLevel="0" collapsed="false">
      <c r="J7" s="22" t="str">
        <f aca="false">IF($H7&gt;0,(F7+G7)*H7/86400,"")</f>
        <v/>
      </c>
      <c r="K7" s="19" t="str">
        <f aca="false">IF(H7&gt;0,K6+J7,"")</f>
        <v/>
      </c>
      <c r="L7" s="20" t="str">
        <f aca="false">IF($H7&gt;0,L6+$J7,"")</f>
        <v/>
      </c>
    </row>
    <row r="8" customFormat="false" ht="12.75" hidden="false" customHeight="false" outlineLevel="0" collapsed="false">
      <c r="J8" s="22" t="str">
        <f aca="false">IF($H8&gt;0,(F8+G8)*H8/86400,"")</f>
        <v/>
      </c>
      <c r="K8" s="19" t="str">
        <f aca="false">IF(H8&gt;0,K7+J8,"")</f>
        <v/>
      </c>
      <c r="L8" s="20" t="str">
        <f aca="false">IF($H8&gt;0,L7+$J8,"")</f>
        <v/>
      </c>
    </row>
    <row r="9" customFormat="false" ht="12.75" hidden="false" customHeight="false" outlineLevel="0" collapsed="false">
      <c r="J9" s="22" t="str">
        <f aca="false">IF($H9&gt;0,(F9+G9)*H9/86400,"")</f>
        <v/>
      </c>
      <c r="K9" s="19" t="str">
        <f aca="false">IF(H9&gt;0,K8+J9,"")</f>
        <v/>
      </c>
      <c r="L9" s="20" t="str">
        <f aca="false">IF($H9&gt;0,L8+$J9,"")</f>
        <v/>
      </c>
    </row>
    <row r="10" customFormat="false" ht="12.75" hidden="false" customHeight="false" outlineLevel="0" collapsed="false">
      <c r="J10" s="22" t="str">
        <f aca="false">IF($H10&gt;0,(F10+G10)*H10/86400,"")</f>
        <v/>
      </c>
      <c r="K10" s="19" t="str">
        <f aca="false">IF(H10&gt;0,K9+J10,"")</f>
        <v/>
      </c>
      <c r="L10" s="20" t="str">
        <f aca="false">IF($H10&gt;0,L9+$J10,"")</f>
        <v/>
      </c>
    </row>
    <row r="11" customFormat="false" ht="12.75" hidden="false" customHeight="false" outlineLevel="0" collapsed="false">
      <c r="J11" s="22" t="str">
        <f aca="false">IF($H11&gt;0,(F11+G11)*H11/86400,"")</f>
        <v/>
      </c>
      <c r="K11" s="19" t="str">
        <f aca="false">IF(H11&gt;0,K10+J11,"")</f>
        <v/>
      </c>
      <c r="L11" s="20" t="str">
        <f aca="false">IF($H11&gt;0,L10+$J11,"")</f>
        <v/>
      </c>
    </row>
    <row r="12" customFormat="false" ht="12.75" hidden="false" customHeight="false" outlineLevel="0" collapsed="false">
      <c r="J12" s="22" t="str">
        <f aca="false">IF($H12&gt;0,(F12+G12)*H12/86400,"")</f>
        <v/>
      </c>
      <c r="K12" s="19" t="str">
        <f aca="false">IF(H12&gt;0,K11+J12,"")</f>
        <v/>
      </c>
      <c r="L12" s="20" t="str">
        <f aca="false">IF($H12&gt;0,L11+$J12,"")</f>
        <v/>
      </c>
    </row>
    <row r="13" customFormat="false" ht="12.75" hidden="false" customHeight="false" outlineLevel="0" collapsed="false">
      <c r="J13" s="22" t="str">
        <f aca="false">IF($H13&gt;0,(F13+G13)*H13/86400,"")</f>
        <v/>
      </c>
      <c r="K13" s="19" t="str">
        <f aca="false">IF(H13&gt;0,K12+J13,"")</f>
        <v/>
      </c>
      <c r="L13" s="20" t="str">
        <f aca="false">IF($H13&gt;0,L12+$J13,"")</f>
        <v/>
      </c>
    </row>
    <row r="14" customFormat="false" ht="12.75" hidden="false" customHeight="false" outlineLevel="0" collapsed="false">
      <c r="J14" s="22" t="str">
        <f aca="false">IF($H14&gt;0,(F14+G14)*H14/86400,"")</f>
        <v/>
      </c>
      <c r="K14" s="19" t="str">
        <f aca="false">IF(H14&gt;0,K13+J14,"")</f>
        <v/>
      </c>
      <c r="L14" s="20" t="str">
        <f aca="false">IF($H14&gt;0,L13+$J14,"")</f>
        <v/>
      </c>
    </row>
    <row r="15" customFormat="false" ht="12.75" hidden="false" customHeight="false" outlineLevel="0" collapsed="false">
      <c r="J15" s="22" t="str">
        <f aca="false">IF($H15&gt;0,(F15+G15)*H15/86400,"")</f>
        <v/>
      </c>
      <c r="K15" s="19" t="str">
        <f aca="false">IF(H15&gt;0,K14+J15,"")</f>
        <v/>
      </c>
      <c r="L15" s="20" t="str">
        <f aca="false">IF($H15&gt;0,L14+$J15,"")</f>
        <v/>
      </c>
    </row>
    <row r="16" customFormat="false" ht="12.75" hidden="false" customHeight="false" outlineLevel="0" collapsed="false">
      <c r="J16" s="22" t="str">
        <f aca="false">IF($H16&gt;0,(F16+G16)*H16/86400,"")</f>
        <v/>
      </c>
      <c r="K16" s="19" t="str">
        <f aca="false">IF(H16&gt;0,K15+J16,"")</f>
        <v/>
      </c>
      <c r="L16" s="20" t="str">
        <f aca="false">IF($H16&gt;0,L15+$J16,"")</f>
        <v/>
      </c>
    </row>
    <row r="17" customFormat="false" ht="12.75" hidden="false" customHeight="false" outlineLevel="0" collapsed="false">
      <c r="J17" s="22" t="str">
        <f aca="false">IF($H17&gt;0,(F17+G17)*H17/86400,"")</f>
        <v/>
      </c>
      <c r="K17" s="19" t="str">
        <f aca="false">IF(H17&gt;0,K16+J17,"")</f>
        <v/>
      </c>
      <c r="L17" s="20" t="str">
        <f aca="false">IF($H17&gt;0,L16+$J17,"")</f>
        <v/>
      </c>
    </row>
    <row r="18" customFormat="false" ht="12.75" hidden="false" customHeight="false" outlineLevel="0" collapsed="false">
      <c r="J18" s="22" t="str">
        <f aca="false">IF($H18&gt;0,(F18+G18)*H18/86400,"")</f>
        <v/>
      </c>
      <c r="K18" s="19" t="str">
        <f aca="false">IF(H18&gt;0,K17+J18,"")</f>
        <v/>
      </c>
      <c r="L18" s="20" t="str">
        <f aca="false">IF($H18&gt;0,L17+$J18,"")</f>
        <v/>
      </c>
    </row>
    <row r="19" customFormat="false" ht="12.75" hidden="false" customHeight="false" outlineLevel="0" collapsed="false">
      <c r="J19" s="22" t="str">
        <f aca="false">IF($H19&gt;0,(F19+G19)*H19/86400,"")</f>
        <v/>
      </c>
      <c r="K19" s="19" t="str">
        <f aca="false">IF(H19&gt;0,K18+J19,"")</f>
        <v/>
      </c>
      <c r="L19" s="20" t="str">
        <f aca="false">IF($H19&gt;0,L18+$J19,"")</f>
        <v/>
      </c>
    </row>
    <row r="20" customFormat="false" ht="12.75" hidden="false" customHeight="false" outlineLevel="0" collapsed="false">
      <c r="J20" s="22" t="str">
        <f aca="false">IF($H20&gt;0,(F20+G20)*H20/86400,"")</f>
        <v/>
      </c>
      <c r="K20" s="19" t="str">
        <f aca="false">IF(H20&gt;0,K19+J20,"")</f>
        <v/>
      </c>
      <c r="L20" s="20" t="str">
        <f aca="false">IF($H20&gt;0,L19+$J20,"")</f>
        <v/>
      </c>
    </row>
    <row r="21" customFormat="false" ht="12.75" hidden="false" customHeight="false" outlineLevel="0" collapsed="false">
      <c r="J21" s="22" t="str">
        <f aca="false">IF($H21&gt;0,(F21+G21)*H21/86400,"")</f>
        <v/>
      </c>
      <c r="K21" s="19" t="str">
        <f aca="false">IF(H21&gt;0,K20+J21,"")</f>
        <v/>
      </c>
      <c r="L21" s="20" t="str">
        <f aca="false">IF($H21&gt;0,L20+$J21,"")</f>
        <v/>
      </c>
    </row>
    <row r="22" customFormat="false" ht="12.75" hidden="false" customHeight="false" outlineLevel="0" collapsed="false">
      <c r="J22" s="22" t="str">
        <f aca="false">IF($H22&gt;0,(F22+G22)*H22/86400,"")</f>
        <v/>
      </c>
      <c r="K22" s="19" t="str">
        <f aca="false">IF(H22&gt;0,K21+J22,"")</f>
        <v/>
      </c>
      <c r="L22" s="20" t="str">
        <f aca="false">IF($H22&gt;0,L21+$J22,"")</f>
        <v/>
      </c>
    </row>
    <row r="23" customFormat="false" ht="12.75" hidden="false" customHeight="false" outlineLevel="0" collapsed="false">
      <c r="J23" s="22" t="str">
        <f aca="false">IF($H23&gt;0,(F23+G23)*H23/86400,"")</f>
        <v/>
      </c>
      <c r="K23" s="19" t="str">
        <f aca="false">IF(H23&gt;0,K22+J23,"")</f>
        <v/>
      </c>
      <c r="L23" s="20" t="str">
        <f aca="false">IF($H23&gt;0,L22+$J23,"")</f>
        <v/>
      </c>
    </row>
    <row r="24" customFormat="false" ht="12.75" hidden="false" customHeight="false" outlineLevel="0" collapsed="false">
      <c r="J24" s="22" t="str">
        <f aca="false">IF($H24&gt;0,(F24+G24)*H24/86400,"")</f>
        <v/>
      </c>
      <c r="K24" s="19" t="str">
        <f aca="false">IF(H24&gt;0,K23+J24,"")</f>
        <v/>
      </c>
      <c r="L24" s="20" t="str">
        <f aca="false">IF($H24&gt;0,L23+$J24,"")</f>
        <v/>
      </c>
    </row>
    <row r="25" customFormat="false" ht="12.75" hidden="false" customHeight="false" outlineLevel="0" collapsed="false">
      <c r="J25" s="22" t="str">
        <f aca="false">IF($H25&gt;0,(F25+G25)*H25/86400,"")</f>
        <v/>
      </c>
      <c r="K25" s="19" t="str">
        <f aca="false">IF(H25&gt;0,K24+J25,"")</f>
        <v/>
      </c>
      <c r="L25" s="20" t="str">
        <f aca="false">IF($H25&gt;0,L24+$J25,"")</f>
        <v/>
      </c>
    </row>
    <row r="26" customFormat="false" ht="12.75" hidden="false" customHeight="false" outlineLevel="0" collapsed="false">
      <c r="J26" s="22" t="str">
        <f aca="false">IF($H26&gt;0,(F26+G26)*H26/86400,"")</f>
        <v/>
      </c>
      <c r="K26" s="19" t="str">
        <f aca="false">IF(H26&gt;0,K25+J26,"")</f>
        <v/>
      </c>
      <c r="L26" s="20" t="str">
        <f aca="false">IF($H26&gt;0,L25+$J26,"")</f>
        <v/>
      </c>
    </row>
    <row r="27" customFormat="false" ht="12.75" hidden="false" customHeight="false" outlineLevel="0" collapsed="false">
      <c r="J27" s="22" t="str">
        <f aca="false">IF($H27&gt;0,(F27+G27)*H27/86400,"")</f>
        <v/>
      </c>
      <c r="K27" s="19" t="str">
        <f aca="false">IF(H27&gt;0,K26+J27,"")</f>
        <v/>
      </c>
      <c r="L27" s="20" t="str">
        <f aca="false">IF($H27&gt;0,L26+$J27,"")</f>
        <v/>
      </c>
    </row>
    <row r="28" customFormat="false" ht="12.75" hidden="false" customHeight="false" outlineLevel="0" collapsed="false">
      <c r="J28" s="22" t="str">
        <f aca="false">IF($H28&gt;0,(F28+G28)*H28/86400,"")</f>
        <v/>
      </c>
      <c r="K28" s="19" t="str">
        <f aca="false">IF(H28&gt;0,K27+J28,"")</f>
        <v/>
      </c>
      <c r="L28" s="20" t="str">
        <f aca="false">IF($H28&gt;0,L27+$J28,"")</f>
        <v/>
      </c>
    </row>
    <row r="29" customFormat="false" ht="12.75" hidden="false" customHeight="false" outlineLevel="0" collapsed="false">
      <c r="J29" s="22" t="str">
        <f aca="false">IF($H29&gt;0,(F29+G29)*H29/86400,"")</f>
        <v/>
      </c>
      <c r="K29" s="19" t="str">
        <f aca="false">IF(H29&gt;0,K28+J29,"")</f>
        <v/>
      </c>
      <c r="L29" s="20" t="str">
        <f aca="false">IF($H29&gt;0,L28+$J29,"")</f>
        <v/>
      </c>
    </row>
    <row r="30" customFormat="false" ht="12.75" hidden="false" customHeight="false" outlineLevel="0" collapsed="false">
      <c r="J30" s="22" t="str">
        <f aca="false">IF($H30&gt;0,(F30+G30)*H30/86400,"")</f>
        <v/>
      </c>
      <c r="K30" s="19" t="str">
        <f aca="false">IF(H30&gt;0,K29+J30,"")</f>
        <v/>
      </c>
      <c r="L30" s="20" t="str">
        <f aca="false">IF($H30&gt;0,L29+$J30,"")</f>
        <v/>
      </c>
    </row>
    <row r="31" customFormat="false" ht="12.75" hidden="false" customHeight="false" outlineLevel="0" collapsed="false">
      <c r="J31" s="22" t="str">
        <f aca="false">IF($H31&gt;0,(F31+G31)*H31/86400,"")</f>
        <v/>
      </c>
      <c r="K31" s="19" t="str">
        <f aca="false">IF(H31&gt;0,K30+J31,"")</f>
        <v/>
      </c>
      <c r="L31" s="20" t="str">
        <f aca="false">IF($H31&gt;0,L30+$J31,"")</f>
        <v/>
      </c>
    </row>
    <row r="32" customFormat="false" ht="12.75" hidden="false" customHeight="false" outlineLevel="0" collapsed="false">
      <c r="J32" s="22" t="str">
        <f aca="false">IF($H32&gt;0,(F32+G32)*H32/86400,"")</f>
        <v/>
      </c>
      <c r="K32" s="19" t="str">
        <f aca="false">IF(H32&gt;0,K31+J32,"")</f>
        <v/>
      </c>
      <c r="L32" s="20" t="str">
        <f aca="false">IF($H32&gt;0,L31+$J32,"")</f>
        <v/>
      </c>
    </row>
    <row r="33" customFormat="false" ht="12.75" hidden="false" customHeight="false" outlineLevel="0" collapsed="false">
      <c r="J33" s="22" t="str">
        <f aca="false">IF($H33&gt;0,(F33+G33)*H33/86400,"")</f>
        <v/>
      </c>
      <c r="K33" s="19" t="str">
        <f aca="false">IF(H33&gt;0,K32+J33,"")</f>
        <v/>
      </c>
      <c r="L33" s="20" t="str">
        <f aca="false">IF($H33&gt;0,L32+$J33,"")</f>
        <v/>
      </c>
    </row>
    <row r="34" customFormat="false" ht="12.75" hidden="false" customHeight="false" outlineLevel="0" collapsed="false">
      <c r="J34" s="22" t="str">
        <f aca="false">IF($H34&gt;0,(F34+G34)*H34/86400,"")</f>
        <v/>
      </c>
      <c r="K34" s="19" t="str">
        <f aca="false">IF(H34&gt;0,K33+J34,"")</f>
        <v/>
      </c>
      <c r="L34" s="20" t="str">
        <f aca="false">IF($H34&gt;0,L33+$J34,"")</f>
        <v/>
      </c>
    </row>
    <row r="35" customFormat="false" ht="12.75" hidden="false" customHeight="false" outlineLevel="0" collapsed="false">
      <c r="J35" s="22" t="str">
        <f aca="false">IF($H35&gt;0,(F35+G35)*H35/86400,"")</f>
        <v/>
      </c>
      <c r="K35" s="19" t="str">
        <f aca="false">IF(H35&gt;0,K34+J35,"")</f>
        <v/>
      </c>
      <c r="L35" s="20" t="str">
        <f aca="false">IF($H35&gt;0,L34+$J35,"")</f>
        <v/>
      </c>
    </row>
    <row r="36" customFormat="false" ht="12.75" hidden="false" customHeight="false" outlineLevel="0" collapsed="false">
      <c r="J36" s="22" t="str">
        <f aca="false">IF($H36&gt;0,(F36+G36)*H36/86400,"")</f>
        <v/>
      </c>
      <c r="K36" s="19" t="str">
        <f aca="false">IF(H36&gt;0,K35+J36,"")</f>
        <v/>
      </c>
      <c r="L36" s="20" t="str">
        <f aca="false">IF($H36&gt;0,L35+$J36,"")</f>
        <v/>
      </c>
    </row>
    <row r="37" customFormat="false" ht="12.75" hidden="false" customHeight="false" outlineLevel="0" collapsed="false">
      <c r="J37" s="22" t="str">
        <f aca="false">IF($H37&gt;0,(F37+G37)*H37/86400,"")</f>
        <v/>
      </c>
      <c r="K37" s="19" t="str">
        <f aca="false">IF(H37&gt;0,K36+J37,"")</f>
        <v/>
      </c>
      <c r="L37" s="20" t="str">
        <f aca="false">IF($H37&gt;0,L36+$J37,"")</f>
        <v/>
      </c>
    </row>
    <row r="38" customFormat="false" ht="12.75" hidden="false" customHeight="false" outlineLevel="0" collapsed="false">
      <c r="J38" s="22" t="str">
        <f aca="false">IF($H38&gt;0,(F38+G38)*H38/86400,"")</f>
        <v/>
      </c>
      <c r="K38" s="19" t="str">
        <f aca="false">IF(H38&gt;0,K37+J38,"")</f>
        <v/>
      </c>
      <c r="L38" s="20" t="str">
        <f aca="false">IF($H38&gt;0,L37+$J38,"")</f>
        <v/>
      </c>
    </row>
    <row r="39" customFormat="false" ht="12.75" hidden="false" customHeight="false" outlineLevel="0" collapsed="false">
      <c r="J39" s="22" t="str">
        <f aca="false">IF($H39&gt;0,(F39+G39)*H39/86400,"")</f>
        <v/>
      </c>
      <c r="K39" s="19" t="str">
        <f aca="false">IF(H39&gt;0,K38+J39,"")</f>
        <v/>
      </c>
      <c r="L39" s="20" t="str">
        <f aca="false">IF($H39&gt;0,L38+$J39,"")</f>
        <v/>
      </c>
    </row>
    <row r="40" customFormat="false" ht="12.75" hidden="false" customHeight="false" outlineLevel="0" collapsed="false">
      <c r="J40" s="22" t="str">
        <f aca="false">IF($H40&gt;0,(F40+G40)*H40/86400,"")</f>
        <v/>
      </c>
      <c r="K40" s="19" t="str">
        <f aca="false">IF(H40&gt;0,K39+J40,"")</f>
        <v/>
      </c>
      <c r="L40" s="20" t="str">
        <f aca="false">IF($H40&gt;0,L39+$J40,"")</f>
        <v/>
      </c>
    </row>
    <row r="41" customFormat="false" ht="12.75" hidden="false" customHeight="false" outlineLevel="0" collapsed="false">
      <c r="J41" s="22" t="str">
        <f aca="false">IF($H41&gt;0,(F41+G41)*H41/86400,"")</f>
        <v/>
      </c>
      <c r="K41" s="19" t="str">
        <f aca="false">IF(H41&gt;0,K40+J41,"")</f>
        <v/>
      </c>
      <c r="L41" s="20" t="str">
        <f aca="false">IF($H41&gt;0,L40+$J41,"")</f>
        <v/>
      </c>
    </row>
    <row r="42" customFormat="false" ht="12.75" hidden="false" customHeight="false" outlineLevel="0" collapsed="false">
      <c r="J42" s="22" t="str">
        <f aca="false">IF($H42&gt;0,(F42+G42)*H42/86400,"")</f>
        <v/>
      </c>
      <c r="K42" s="19" t="str">
        <f aca="false">IF(H42&gt;0,K41+J42,"")</f>
        <v/>
      </c>
      <c r="L42" s="20" t="str">
        <f aca="false">IF($H42&gt;0,L41+$J42,"")</f>
        <v/>
      </c>
    </row>
    <row r="43" customFormat="false" ht="12.75" hidden="false" customHeight="false" outlineLevel="0" collapsed="false">
      <c r="J43" s="22" t="str">
        <f aca="false">IF($H43&gt;0,(F43+G43)*H43/86400,"")</f>
        <v/>
      </c>
      <c r="K43" s="19" t="str">
        <f aca="false">IF(H43&gt;0,K42+J43,"")</f>
        <v/>
      </c>
      <c r="L43" s="20" t="str">
        <f aca="false">IF($H43&gt;0,L42+$J43,"")</f>
        <v/>
      </c>
    </row>
    <row r="44" customFormat="false" ht="12.75" hidden="false" customHeight="false" outlineLevel="0" collapsed="false">
      <c r="J44" s="22" t="str">
        <f aca="false">IF($H44&gt;0,(F44+G44)*H44/86400,"")</f>
        <v/>
      </c>
      <c r="K44" s="19" t="str">
        <f aca="false">IF(H44&gt;0,K43+J44,"")</f>
        <v/>
      </c>
      <c r="L44" s="20" t="str">
        <f aca="false">IF($H44&gt;0,L43+$J44,"")</f>
        <v/>
      </c>
    </row>
    <row r="45" customFormat="false" ht="12.75" hidden="false" customHeight="false" outlineLevel="0" collapsed="false">
      <c r="J45" s="22" t="str">
        <f aca="false">IF($H45&gt;0,(F45+G45)*H45/86400,"")</f>
        <v/>
      </c>
      <c r="K45" s="19" t="str">
        <f aca="false">IF(H45&gt;0,K44+J45,"")</f>
        <v/>
      </c>
      <c r="L45" s="20" t="str">
        <f aca="false">IF($H45&gt;0,L44+$J45,"")</f>
        <v/>
      </c>
    </row>
    <row r="46" customFormat="false" ht="12.75" hidden="false" customHeight="false" outlineLevel="0" collapsed="false">
      <c r="J46" s="22" t="str">
        <f aca="false">IF($H46&gt;0,(F46+G46)*H46/86400,"")</f>
        <v/>
      </c>
      <c r="K46" s="19" t="str">
        <f aca="false">IF(H46&gt;0,K45+J46,"")</f>
        <v/>
      </c>
      <c r="L46" s="20" t="str">
        <f aca="false">IF($H46&gt;0,L45+$J46,"")</f>
        <v/>
      </c>
    </row>
    <row r="47" customFormat="false" ht="12.75" hidden="false" customHeight="false" outlineLevel="0" collapsed="false">
      <c r="J47" s="22" t="str">
        <f aca="false">IF($H47&gt;0,(F47+G47)*H47/86400,"")</f>
        <v/>
      </c>
      <c r="K47" s="19" t="str">
        <f aca="false">IF(H47&gt;0,K46+J47,"")</f>
        <v/>
      </c>
      <c r="L47" s="20" t="str">
        <f aca="false">IF($H47&gt;0,L46+$J47,"")</f>
        <v/>
      </c>
    </row>
    <row r="48" customFormat="false" ht="12.75" hidden="false" customHeight="false" outlineLevel="0" collapsed="false">
      <c r="J48" s="22" t="str">
        <f aca="false">IF($H48&gt;0,(F48+G48)*H48/86400,"")</f>
        <v/>
      </c>
      <c r="K48" s="19" t="str">
        <f aca="false">IF(H48&gt;0,K47+J48,"")</f>
        <v/>
      </c>
      <c r="L48" s="20" t="str">
        <f aca="false">IF($H48&gt;0,L47+$J48,"")</f>
        <v/>
      </c>
    </row>
    <row r="49" customFormat="false" ht="12.75" hidden="false" customHeight="false" outlineLevel="0" collapsed="false">
      <c r="J49" s="22" t="str">
        <f aca="false">IF($H49&gt;0,(F49+G49)*H49/86400,"")</f>
        <v/>
      </c>
      <c r="K49" s="19" t="str">
        <f aca="false">IF(H49&gt;0,K48+J49,"")</f>
        <v/>
      </c>
      <c r="L49" s="20" t="str">
        <f aca="false">IF($H49&gt;0,L48+$J49,"")</f>
        <v/>
      </c>
    </row>
    <row r="50" customFormat="false" ht="12.75" hidden="false" customHeight="false" outlineLevel="0" collapsed="false">
      <c r="J50" s="22" t="str">
        <f aca="false">IF($H50&gt;0,(F50+G50)*H50/86400,"")</f>
        <v/>
      </c>
      <c r="K50" s="19" t="str">
        <f aca="false">IF(H50&gt;0,K49+J50,"")</f>
        <v/>
      </c>
      <c r="L50" s="20" t="str">
        <f aca="false">IF($H50&gt;0,L49+$J50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16:54:59Z</dcterms:created>
  <dc:creator>fabiob</dc:creator>
  <dc:description/>
  <dc:language>en-US</dc:language>
  <cp:lastModifiedBy>fabiob</cp:lastModifiedBy>
  <cp:lastPrinted>2012-04-11T20:57:38Z</cp:lastPrinted>
  <dcterms:modified xsi:type="dcterms:W3CDTF">2013-06-21T15:00:53Z</dcterms:modified>
  <cp:revision>0</cp:revision>
  <dc:subject/>
  <dc:title/>
</cp:coreProperties>
</file>