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</sheets>
  <definedNames>
    <definedName function="false" hidden="false" localSheetId="0" name="_xlnm.Print_Titles" vbProcedure="false">T1!$1:$1</definedName>
    <definedName function="false" hidden="false" name="_T1" vbProcedure="false">T1!$A$1:$I$33</definedName>
    <definedName function="false" hidden="false" name="_T10" vbProcedure="false">T10!$A$1:$I$3</definedName>
    <definedName function="false" hidden="false" name="_T11" vbProcedure="false">T11!$A$1:$I$3</definedName>
    <definedName function="false" hidden="false" name="_T12" vbProcedure="false">T12!$A$1:$I$3</definedName>
    <definedName function="false" hidden="false" name="_T13" vbProcedure="false">T13!$A$1:$I$3</definedName>
    <definedName function="false" hidden="false" name="_T14" vbProcedure="false">T14!$A$1:$I$3</definedName>
    <definedName function="false" hidden="false" name="_T15" vbProcedure="false">T15!$A$1:$I$3</definedName>
    <definedName function="false" hidden="false" name="_T16" vbProcedure="false">T16!$A$1:$I$3</definedName>
    <definedName function="false" hidden="false" name="_T2" vbProcedure="false">T2!$A$1:$I$1</definedName>
    <definedName function="false" hidden="false" name="_T3" vbProcedure="false">T3!$A$1:$I$3</definedName>
    <definedName function="false" hidden="false" name="_T4" vbProcedure="false">T4!$A$1:$I$3</definedName>
    <definedName function="false" hidden="false" name="_T5" vbProcedure="false">T5!$A$1:$I$3</definedName>
    <definedName function="false" hidden="false" name="_T6" vbProcedure="false">T6!$A$1:$I$3</definedName>
    <definedName function="false" hidden="false" name="_T7" vbProcedure="false">T7!$A$1:$I$3</definedName>
    <definedName function="false" hidden="false" name="_T8" vbProcedure="false">T8!$A$1:$I$3</definedName>
    <definedName function="false" hidden="false" name="_T9" vbProcedure="false">T9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">
  <si>
    <t xml:space="preserve">N_G</t>
  </si>
  <si>
    <t xml:space="preserve">Gara</t>
  </si>
  <si>
    <t xml:space="preserve">Sesso</t>
  </si>
  <si>
    <t xml:space="preserve">Cat</t>
  </si>
  <si>
    <t xml:space="preserve">Gruppo</t>
  </si>
  <si>
    <t xml:space="preserve">TMedio</t>
  </si>
  <si>
    <t xml:space="preserve">Intervallo</t>
  </si>
  <si>
    <t xml:space="preserve">Batterie</t>
  </si>
  <si>
    <t xml:space="preserve">Ora Inizio</t>
  </si>
  <si>
    <t xml:space="preserve">Tempo Gara</t>
  </si>
  <si>
    <t xml:space="preserve">Tempo Progress</t>
  </si>
  <si>
    <t xml:space="preserve">Orario Fine</t>
  </si>
  <si>
    <t xml:space="preserve">100RA</t>
  </si>
  <si>
    <t xml:space="preserve">F</t>
  </si>
  <si>
    <t xml:space="preserve">Es. - A</t>
  </si>
  <si>
    <t xml:space="preserve">-</t>
  </si>
  <si>
    <t xml:space="preserve">M</t>
  </si>
  <si>
    <t xml:space="preserve">Ragazzi</t>
  </si>
  <si>
    <t xml:space="preserve">Juniores</t>
  </si>
  <si>
    <t xml:space="preserve">Assoluti</t>
  </si>
  <si>
    <t xml:space="preserve">100FA</t>
  </si>
  <si>
    <t xml:space="preserve">100DO</t>
  </si>
  <si>
    <t xml:space="preserve">100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:mm:ss"/>
    <numFmt numFmtId="166" formatCode="hh\:mm"/>
    <numFmt numFmtId="167" formatCode="[$-409]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1</v>
      </c>
      <c r="B2" s="14" t="s">
        <v>12</v>
      </c>
      <c r="C2" s="15" t="s">
        <v>13</v>
      </c>
      <c r="D2" s="15" t="s">
        <v>14</v>
      </c>
      <c r="E2" s="14" t="s">
        <v>15</v>
      </c>
      <c r="F2" s="16" t="n">
        <v>102</v>
      </c>
      <c r="G2" s="16" t="n">
        <v>35</v>
      </c>
      <c r="H2" s="16" t="n">
        <v>7</v>
      </c>
      <c r="I2" s="17" t="n">
        <v>0.625</v>
      </c>
      <c r="J2" s="18" t="n">
        <f aca="false">IF($H2&gt;0,(F2+G2)*H2/86400,"")</f>
        <v>0.011099537037037</v>
      </c>
      <c r="K2" s="19" t="n">
        <f aca="false">IF(H2&gt;0,J2,"")</f>
        <v>0.011099537037037</v>
      </c>
      <c r="L2" s="20" t="n">
        <f aca="false">IF($H2&gt;0,$I2+$K2,"")</f>
        <v>0.636099537037037</v>
      </c>
      <c r="M2" s="21"/>
    </row>
    <row r="3" customFormat="false" ht="12.75" hidden="false" customHeight="false" outlineLevel="0" collapsed="false">
      <c r="A3" s="14" t="n">
        <v>2</v>
      </c>
      <c r="B3" s="14" t="s">
        <v>12</v>
      </c>
      <c r="C3" s="15" t="s">
        <v>16</v>
      </c>
      <c r="D3" s="15" t="s">
        <v>14</v>
      </c>
      <c r="E3" s="14" t="s">
        <v>15</v>
      </c>
      <c r="F3" s="16" t="n">
        <v>96</v>
      </c>
      <c r="G3" s="16" t="n">
        <v>35</v>
      </c>
      <c r="H3" s="16" t="n">
        <v>3</v>
      </c>
      <c r="I3" s="17" t="n">
        <v>0.625</v>
      </c>
      <c r="J3" s="22" t="n">
        <f aca="false">IF($H3&gt;0,(F3+G3)*H3/86400,"")</f>
        <v>0.00454861111111111</v>
      </c>
      <c r="K3" s="19" t="n">
        <f aca="false">IF(H3&gt;0,K2+J3,"")</f>
        <v>0.0156481481481481</v>
      </c>
      <c r="L3" s="20" t="n">
        <f aca="false">IF($H3&gt;0,L2+$J3,"")</f>
        <v>0.640648148148148</v>
      </c>
    </row>
    <row r="4" customFormat="false" ht="12.75" hidden="false" customHeight="false" outlineLevel="0" collapsed="false">
      <c r="A4" s="14" t="n">
        <v>3</v>
      </c>
      <c r="B4" s="14" t="s">
        <v>12</v>
      </c>
      <c r="C4" s="15" t="s">
        <v>13</v>
      </c>
      <c r="D4" s="15" t="s">
        <v>17</v>
      </c>
      <c r="E4" s="14" t="s">
        <v>15</v>
      </c>
      <c r="F4" s="16" t="n">
        <v>92</v>
      </c>
      <c r="G4" s="16" t="n">
        <v>35</v>
      </c>
      <c r="H4" s="16" t="n">
        <v>5</v>
      </c>
      <c r="I4" s="17" t="n">
        <v>0.625</v>
      </c>
      <c r="J4" s="22" t="n">
        <f aca="false">IF($H4&gt;0,(F4+G4)*H4/86400,"")</f>
        <v>0.00734953703703704</v>
      </c>
      <c r="K4" s="19" t="n">
        <f aca="false">IF(H4&gt;0,K3+J4,"")</f>
        <v>0.0229976851851852</v>
      </c>
      <c r="L4" s="20" t="n">
        <f aca="false">IF($H4&gt;0,L3+$J4,"")</f>
        <v>0.647997685185185</v>
      </c>
    </row>
    <row r="5" customFormat="false" ht="12.75" hidden="false" customHeight="false" outlineLevel="0" collapsed="false">
      <c r="A5" s="14" t="n">
        <v>4</v>
      </c>
      <c r="B5" s="14" t="s">
        <v>12</v>
      </c>
      <c r="C5" s="15" t="s">
        <v>16</v>
      </c>
      <c r="D5" s="15" t="s">
        <v>17</v>
      </c>
      <c r="E5" s="14" t="s">
        <v>15</v>
      </c>
      <c r="F5" s="16" t="n">
        <v>76</v>
      </c>
      <c r="G5" s="16" t="n">
        <v>35</v>
      </c>
      <c r="H5" s="16" t="n">
        <v>6</v>
      </c>
      <c r="I5" s="17" t="n">
        <v>0.625</v>
      </c>
      <c r="J5" s="22" t="n">
        <f aca="false">IF($H5&gt;0,(F5+G5)*H5/86400,"")</f>
        <v>0.00770833333333333</v>
      </c>
      <c r="K5" s="19" t="n">
        <f aca="false">IF(H5&gt;0,K4+J5,"")</f>
        <v>0.0307060185185185</v>
      </c>
      <c r="L5" s="20" t="n">
        <f aca="false">IF($H5&gt;0,L4+$J5,"")</f>
        <v>0.655706018518519</v>
      </c>
    </row>
    <row r="6" customFormat="false" ht="12.75" hidden="false" customHeight="false" outlineLevel="0" collapsed="false">
      <c r="A6" s="14" t="n">
        <v>5</v>
      </c>
      <c r="B6" s="14" t="s">
        <v>12</v>
      </c>
      <c r="C6" s="15" t="s">
        <v>13</v>
      </c>
      <c r="D6" s="15" t="s">
        <v>18</v>
      </c>
      <c r="E6" s="14" t="s">
        <v>15</v>
      </c>
      <c r="F6" s="16" t="n">
        <v>81</v>
      </c>
      <c r="G6" s="16" t="n">
        <v>35</v>
      </c>
      <c r="H6" s="16" t="n">
        <v>3</v>
      </c>
      <c r="I6" s="17" t="n">
        <v>0.625</v>
      </c>
      <c r="J6" s="22" t="n">
        <f aca="false">IF($H6&gt;0,(F6+G6)*H6/86400,"")</f>
        <v>0.00402777777777778</v>
      </c>
      <c r="K6" s="19" t="n">
        <f aca="false">IF(H6&gt;0,K5+J6,"")</f>
        <v>0.0347337962962963</v>
      </c>
      <c r="L6" s="20" t="n">
        <f aca="false">IF($H6&gt;0,L5+$J6,"")</f>
        <v>0.659733796296296</v>
      </c>
    </row>
    <row r="7" customFormat="false" ht="12.75" hidden="false" customHeight="false" outlineLevel="0" collapsed="false">
      <c r="A7" s="14" t="n">
        <v>6</v>
      </c>
      <c r="B7" s="14" t="s">
        <v>12</v>
      </c>
      <c r="C7" s="15" t="s">
        <v>16</v>
      </c>
      <c r="D7" s="15" t="s">
        <v>18</v>
      </c>
      <c r="E7" s="14" t="s">
        <v>15</v>
      </c>
      <c r="F7" s="16" t="n">
        <v>69</v>
      </c>
      <c r="G7" s="16" t="n">
        <v>35</v>
      </c>
      <c r="H7" s="16" t="n">
        <v>4</v>
      </c>
      <c r="I7" s="17" t="n">
        <v>0.625</v>
      </c>
      <c r="J7" s="22" t="n">
        <f aca="false">IF($H7&gt;0,(F7+G7)*H7/86400,"")</f>
        <v>0.00481481481481482</v>
      </c>
      <c r="K7" s="19" t="n">
        <f aca="false">IF(H7&gt;0,K6+J7,"")</f>
        <v>0.0395486111111111</v>
      </c>
      <c r="L7" s="20" t="n">
        <f aca="false">IF($H7&gt;0,L6+$J7,"")</f>
        <v>0.664548611111111</v>
      </c>
    </row>
    <row r="8" customFormat="false" ht="12.75" hidden="false" customHeight="false" outlineLevel="0" collapsed="false">
      <c r="A8" s="14" t="n">
        <v>7</v>
      </c>
      <c r="B8" s="14" t="s">
        <v>12</v>
      </c>
      <c r="C8" s="15" t="s">
        <v>13</v>
      </c>
      <c r="D8" s="15" t="s">
        <v>19</v>
      </c>
      <c r="E8" s="14" t="s">
        <v>15</v>
      </c>
      <c r="F8" s="16" t="n">
        <v>79</v>
      </c>
      <c r="G8" s="16" t="n">
        <v>35</v>
      </c>
      <c r="H8" s="16" t="n">
        <v>3</v>
      </c>
      <c r="I8" s="17" t="n">
        <v>0.625</v>
      </c>
      <c r="J8" s="22" t="n">
        <f aca="false">IF($H8&gt;0,(F8+G8)*H8/86400,"")</f>
        <v>0.00395833333333333</v>
      </c>
      <c r="K8" s="19" t="n">
        <f aca="false">IF(H8&gt;0,K7+J8,"")</f>
        <v>0.0435069444444444</v>
      </c>
      <c r="L8" s="20" t="n">
        <f aca="false">IF($H8&gt;0,L7+$J8,"")</f>
        <v>0.668506944444445</v>
      </c>
    </row>
    <row r="9" customFormat="false" ht="12.75" hidden="false" customHeight="false" outlineLevel="0" collapsed="false">
      <c r="A9" s="14" t="n">
        <v>8</v>
      </c>
      <c r="B9" s="14" t="s">
        <v>12</v>
      </c>
      <c r="C9" s="15" t="s">
        <v>16</v>
      </c>
      <c r="D9" s="15" t="s">
        <v>19</v>
      </c>
      <c r="E9" s="14" t="s">
        <v>15</v>
      </c>
      <c r="F9" s="16" t="n">
        <v>65</v>
      </c>
      <c r="G9" s="16" t="n">
        <v>35</v>
      </c>
      <c r="H9" s="16" t="n">
        <v>3</v>
      </c>
      <c r="I9" s="17" t="n">
        <v>0.625</v>
      </c>
      <c r="J9" s="22" t="n">
        <f aca="false">IF($H9&gt;0,(F9+G9)*H9/86400,"")</f>
        <v>0.00347222222222222</v>
      </c>
      <c r="K9" s="19" t="n">
        <f aca="false">IF(H9&gt;0,K8+J9,"")</f>
        <v>0.0469791666666667</v>
      </c>
      <c r="L9" s="20" t="n">
        <f aca="false">IF($H9&gt;0,L8+$J9,"")</f>
        <v>0.671979166666667</v>
      </c>
    </row>
    <row r="10" customFormat="false" ht="12.75" hidden="false" customHeight="false" outlineLevel="0" collapsed="false">
      <c r="A10" s="14" t="n">
        <v>9</v>
      </c>
      <c r="B10" s="14" t="s">
        <v>20</v>
      </c>
      <c r="C10" s="15" t="s">
        <v>13</v>
      </c>
      <c r="D10" s="15" t="s">
        <v>14</v>
      </c>
      <c r="E10" s="14" t="s">
        <v>15</v>
      </c>
      <c r="F10" s="16" t="n">
        <v>90</v>
      </c>
      <c r="G10" s="16" t="n">
        <v>35</v>
      </c>
      <c r="H10" s="16" t="n">
        <v>4</v>
      </c>
      <c r="I10" s="17" t="n">
        <v>0.625</v>
      </c>
      <c r="J10" s="22" t="n">
        <f aca="false">IF($H10&gt;0,(F10+G10)*H10/86400,"")</f>
        <v>0.00578703703703704</v>
      </c>
      <c r="K10" s="19" t="n">
        <f aca="false">IF(H10&gt;0,K9+J10,"")</f>
        <v>0.0527662037037037</v>
      </c>
      <c r="L10" s="20" t="n">
        <f aca="false">IF($H10&gt;0,L9+$J10,"")</f>
        <v>0.677766203703704</v>
      </c>
    </row>
    <row r="11" customFormat="false" ht="12.75" hidden="false" customHeight="false" outlineLevel="0" collapsed="false">
      <c r="A11" s="14" t="n">
        <v>10</v>
      </c>
      <c r="B11" s="14" t="s">
        <v>20</v>
      </c>
      <c r="C11" s="15" t="s">
        <v>16</v>
      </c>
      <c r="D11" s="15" t="s">
        <v>14</v>
      </c>
      <c r="E11" s="14" t="s">
        <v>15</v>
      </c>
      <c r="F11" s="16" t="n">
        <v>84</v>
      </c>
      <c r="G11" s="16" t="n">
        <v>35</v>
      </c>
      <c r="H11" s="16" t="n">
        <v>4</v>
      </c>
      <c r="I11" s="17" t="n">
        <v>0.625</v>
      </c>
      <c r="J11" s="22" t="n">
        <f aca="false">IF($H11&gt;0,(F11+G11)*H11/86400,"")</f>
        <v>0.00550925925925926</v>
      </c>
      <c r="K11" s="19" t="n">
        <f aca="false">IF(H11&gt;0,K10+J11,"")</f>
        <v>0.058275462962963</v>
      </c>
      <c r="L11" s="20" t="n">
        <f aca="false">IF($H11&gt;0,L10+$J11,"")</f>
        <v>0.683275462962963</v>
      </c>
    </row>
    <row r="12" customFormat="false" ht="12.75" hidden="false" customHeight="false" outlineLevel="0" collapsed="false">
      <c r="A12" s="14" t="n">
        <v>11</v>
      </c>
      <c r="B12" s="14" t="s">
        <v>20</v>
      </c>
      <c r="C12" s="15" t="s">
        <v>13</v>
      </c>
      <c r="D12" s="15" t="s">
        <v>17</v>
      </c>
      <c r="E12" s="14" t="s">
        <v>15</v>
      </c>
      <c r="F12" s="16" t="n">
        <v>76</v>
      </c>
      <c r="G12" s="16" t="n">
        <v>35</v>
      </c>
      <c r="H12" s="16" t="n">
        <v>5</v>
      </c>
      <c r="I12" s="17" t="n">
        <v>0.625</v>
      </c>
      <c r="J12" s="22" t="n">
        <f aca="false">IF($H12&gt;0,(F12+G12)*H12/86400,"")</f>
        <v>0.00642361111111111</v>
      </c>
      <c r="K12" s="19" t="n">
        <f aca="false">IF(H12&gt;0,K11+J12,"")</f>
        <v>0.0646990740740741</v>
      </c>
      <c r="L12" s="20" t="n">
        <f aca="false">IF($H12&gt;0,L11+$J12,"")</f>
        <v>0.689699074074074</v>
      </c>
    </row>
    <row r="13" customFormat="false" ht="12.75" hidden="false" customHeight="false" outlineLevel="0" collapsed="false">
      <c r="A13" s="14" t="n">
        <v>12</v>
      </c>
      <c r="B13" s="14" t="s">
        <v>20</v>
      </c>
      <c r="C13" s="15" t="s">
        <v>16</v>
      </c>
      <c r="D13" s="15" t="s">
        <v>17</v>
      </c>
      <c r="E13" s="14" t="s">
        <v>15</v>
      </c>
      <c r="F13" s="16" t="n">
        <v>68</v>
      </c>
      <c r="G13" s="16" t="n">
        <v>35</v>
      </c>
      <c r="H13" s="16" t="n">
        <v>7</v>
      </c>
      <c r="I13" s="17" t="n">
        <v>0.625</v>
      </c>
      <c r="J13" s="22" t="n">
        <f aca="false">IF($H13&gt;0,(F13+G13)*H13/86400,"")</f>
        <v>0.00834490740740741</v>
      </c>
      <c r="K13" s="19" t="n">
        <f aca="false">IF(H13&gt;0,K12+J13,"")</f>
        <v>0.0730439814814815</v>
      </c>
      <c r="L13" s="20" t="n">
        <f aca="false">IF($H13&gt;0,L12+$J13,"")</f>
        <v>0.698043981481482</v>
      </c>
    </row>
    <row r="14" customFormat="false" ht="12.75" hidden="false" customHeight="false" outlineLevel="0" collapsed="false">
      <c r="A14" s="14" t="n">
        <v>13</v>
      </c>
      <c r="B14" s="14" t="s">
        <v>20</v>
      </c>
      <c r="C14" s="15" t="s">
        <v>13</v>
      </c>
      <c r="D14" s="15" t="s">
        <v>18</v>
      </c>
      <c r="E14" s="14" t="s">
        <v>15</v>
      </c>
      <c r="F14" s="16" t="n">
        <v>71</v>
      </c>
      <c r="G14" s="16" t="n">
        <v>35</v>
      </c>
      <c r="H14" s="16" t="n">
        <v>4</v>
      </c>
      <c r="I14" s="17" t="n">
        <v>0.625</v>
      </c>
      <c r="J14" s="22" t="n">
        <f aca="false">IF($H14&gt;0,(F14+G14)*H14/86400,"")</f>
        <v>0.00490740740740741</v>
      </c>
      <c r="K14" s="19" t="n">
        <f aca="false">IF(H14&gt;0,K13+J14,"")</f>
        <v>0.0779513888888889</v>
      </c>
      <c r="L14" s="20" t="n">
        <f aca="false">IF($H14&gt;0,L13+$J14,"")</f>
        <v>0.702951388888889</v>
      </c>
    </row>
    <row r="15" customFormat="false" ht="12.75" hidden="false" customHeight="false" outlineLevel="0" collapsed="false">
      <c r="A15" s="14" t="n">
        <v>14</v>
      </c>
      <c r="B15" s="14" t="s">
        <v>20</v>
      </c>
      <c r="C15" s="15" t="s">
        <v>16</v>
      </c>
      <c r="D15" s="15" t="s">
        <v>18</v>
      </c>
      <c r="E15" s="14" t="s">
        <v>15</v>
      </c>
      <c r="F15" s="16" t="n">
        <v>61</v>
      </c>
      <c r="G15" s="16" t="n">
        <v>35</v>
      </c>
      <c r="H15" s="16" t="n">
        <v>4</v>
      </c>
      <c r="I15" s="17" t="n">
        <v>0.625</v>
      </c>
      <c r="J15" s="22" t="n">
        <f aca="false">IF($H15&gt;0,(F15+G15)*H15/86400,"")</f>
        <v>0.00444444444444444</v>
      </c>
      <c r="K15" s="19" t="n">
        <f aca="false">IF(H15&gt;0,K14+J15,"")</f>
        <v>0.0823958333333333</v>
      </c>
      <c r="L15" s="20" t="n">
        <f aca="false">IF($H15&gt;0,L14+$J15,"")</f>
        <v>0.707395833333333</v>
      </c>
    </row>
    <row r="16" customFormat="false" ht="12.75" hidden="false" customHeight="false" outlineLevel="0" collapsed="false">
      <c r="A16" s="14" t="n">
        <v>15</v>
      </c>
      <c r="B16" s="14" t="s">
        <v>20</v>
      </c>
      <c r="C16" s="15" t="s">
        <v>13</v>
      </c>
      <c r="D16" s="15" t="s">
        <v>19</v>
      </c>
      <c r="E16" s="14" t="s">
        <v>15</v>
      </c>
      <c r="F16" s="16" t="n">
        <v>66</v>
      </c>
      <c r="G16" s="16" t="n">
        <v>35</v>
      </c>
      <c r="H16" s="16" t="n">
        <v>3</v>
      </c>
      <c r="I16" s="17" t="n">
        <v>0.625</v>
      </c>
      <c r="J16" s="22" t="n">
        <f aca="false">IF($H16&gt;0,(F16+G16)*H16/86400,"")</f>
        <v>0.00350694444444444</v>
      </c>
      <c r="K16" s="19" t="n">
        <f aca="false">IF(H16&gt;0,K15+J16,"")</f>
        <v>0.0859027777777778</v>
      </c>
      <c r="L16" s="20" t="n">
        <f aca="false">IF($H16&gt;0,L15+$J16,"")</f>
        <v>0.710902777777778</v>
      </c>
    </row>
    <row r="17" customFormat="false" ht="12.75" hidden="false" customHeight="false" outlineLevel="0" collapsed="false">
      <c r="A17" s="14" t="n">
        <v>16</v>
      </c>
      <c r="B17" s="14" t="s">
        <v>20</v>
      </c>
      <c r="C17" s="15" t="s">
        <v>16</v>
      </c>
      <c r="D17" s="15" t="s">
        <v>19</v>
      </c>
      <c r="E17" s="14" t="s">
        <v>15</v>
      </c>
      <c r="F17" s="16" t="n">
        <v>57</v>
      </c>
      <c r="G17" s="16" t="n">
        <v>35</v>
      </c>
      <c r="H17" s="16" t="n">
        <v>4</v>
      </c>
      <c r="I17" s="17" t="n">
        <v>0.625</v>
      </c>
      <c r="J17" s="22" t="n">
        <f aca="false">IF($H17&gt;0,(F17+G17)*H17/86400,"")</f>
        <v>0.00425925925925926</v>
      </c>
      <c r="K17" s="19" t="n">
        <f aca="false">IF(H17&gt;0,K16+J17,"")</f>
        <v>0.090162037037037</v>
      </c>
      <c r="L17" s="20" t="n">
        <f aca="false">IF($H17&gt;0,L16+$J17,"")</f>
        <v>0.715162037037037</v>
      </c>
    </row>
    <row r="18" customFormat="false" ht="12.75" hidden="false" customHeight="false" outlineLevel="0" collapsed="false">
      <c r="A18" s="14" t="n">
        <v>17</v>
      </c>
      <c r="B18" s="14" t="s">
        <v>21</v>
      </c>
      <c r="C18" s="15" t="s">
        <v>13</v>
      </c>
      <c r="D18" s="15" t="s">
        <v>14</v>
      </c>
      <c r="E18" s="14" t="s">
        <v>15</v>
      </c>
      <c r="F18" s="16" t="n">
        <v>89</v>
      </c>
      <c r="G18" s="16" t="n">
        <v>35</v>
      </c>
      <c r="H18" s="16" t="n">
        <v>6</v>
      </c>
      <c r="I18" s="17" t="n">
        <v>0.625</v>
      </c>
      <c r="J18" s="22" t="n">
        <f aca="false">IF($H18&gt;0,(F18+G18)*H18/86400,"")</f>
        <v>0.00861111111111111</v>
      </c>
      <c r="K18" s="19" t="n">
        <f aca="false">IF(H18&gt;0,K17+J18,"")</f>
        <v>0.0987731481481482</v>
      </c>
      <c r="L18" s="20" t="n">
        <f aca="false">IF($H18&gt;0,L17+$J18,"")</f>
        <v>0.723773148148148</v>
      </c>
    </row>
    <row r="19" customFormat="false" ht="12.75" hidden="false" customHeight="false" outlineLevel="0" collapsed="false">
      <c r="A19" s="14" t="n">
        <v>18</v>
      </c>
      <c r="B19" s="14" t="s">
        <v>21</v>
      </c>
      <c r="C19" s="15" t="s">
        <v>16</v>
      </c>
      <c r="D19" s="15" t="s">
        <v>14</v>
      </c>
      <c r="E19" s="14" t="s">
        <v>15</v>
      </c>
      <c r="F19" s="16" t="n">
        <v>84</v>
      </c>
      <c r="G19" s="16" t="n">
        <v>35</v>
      </c>
      <c r="H19" s="16" t="n">
        <v>4</v>
      </c>
      <c r="I19" s="17" t="n">
        <v>0.625</v>
      </c>
      <c r="J19" s="22" t="n">
        <f aca="false">IF($H19&gt;0,(F19+G19)*H19/86400,"")</f>
        <v>0.00550925925925926</v>
      </c>
      <c r="K19" s="19" t="n">
        <f aca="false">IF(H19&gt;0,K18+J19,"")</f>
        <v>0.104282407407407</v>
      </c>
      <c r="L19" s="20" t="n">
        <f aca="false">IF($H19&gt;0,L18+$J19,"")</f>
        <v>0.729282407407408</v>
      </c>
    </row>
    <row r="20" customFormat="false" ht="12.75" hidden="false" customHeight="false" outlineLevel="0" collapsed="false">
      <c r="A20" s="14" t="n">
        <v>19</v>
      </c>
      <c r="B20" s="14" t="s">
        <v>21</v>
      </c>
      <c r="C20" s="15" t="s">
        <v>13</v>
      </c>
      <c r="D20" s="15" t="s">
        <v>17</v>
      </c>
      <c r="E20" s="14" t="s">
        <v>15</v>
      </c>
      <c r="F20" s="16" t="n">
        <v>78</v>
      </c>
      <c r="G20" s="16" t="n">
        <v>35</v>
      </c>
      <c r="H20" s="16" t="n">
        <v>8</v>
      </c>
      <c r="I20" s="17" t="n">
        <v>0.625</v>
      </c>
      <c r="J20" s="22" t="n">
        <f aca="false">IF($H20&gt;0,(F20+G20)*H20/86400,"")</f>
        <v>0.010462962962963</v>
      </c>
      <c r="K20" s="19" t="n">
        <f aca="false">IF(H20&gt;0,K19+J20,"")</f>
        <v>0.11474537037037</v>
      </c>
      <c r="L20" s="20" t="n">
        <f aca="false">IF($H20&gt;0,L19+$J20,"")</f>
        <v>0.73974537037037</v>
      </c>
    </row>
    <row r="21" customFormat="false" ht="12.75" hidden="false" customHeight="false" outlineLevel="0" collapsed="false">
      <c r="A21" s="14" t="n">
        <v>20</v>
      </c>
      <c r="B21" s="14" t="s">
        <v>21</v>
      </c>
      <c r="C21" s="15" t="s">
        <v>16</v>
      </c>
      <c r="D21" s="15" t="s">
        <v>17</v>
      </c>
      <c r="E21" s="14" t="s">
        <v>15</v>
      </c>
      <c r="F21" s="16" t="n">
        <v>69</v>
      </c>
      <c r="G21" s="16" t="n">
        <v>35</v>
      </c>
      <c r="H21" s="16" t="n">
        <v>8</v>
      </c>
      <c r="I21" s="17" t="n">
        <v>0.625</v>
      </c>
      <c r="J21" s="22" t="n">
        <f aca="false">IF($H21&gt;0,(F21+G21)*H21/86400,"")</f>
        <v>0.00962962962962963</v>
      </c>
      <c r="K21" s="19" t="n">
        <f aca="false">IF(H21&gt;0,K20+J21,"")</f>
        <v>0.124375</v>
      </c>
      <c r="L21" s="20" t="n">
        <f aca="false">IF($H21&gt;0,L20+$J21,"")</f>
        <v>0.749375</v>
      </c>
    </row>
    <row r="22" customFormat="false" ht="12.75" hidden="false" customHeight="false" outlineLevel="0" collapsed="false">
      <c r="A22" s="14" t="n">
        <v>21</v>
      </c>
      <c r="B22" s="14" t="s">
        <v>21</v>
      </c>
      <c r="C22" s="15" t="s">
        <v>13</v>
      </c>
      <c r="D22" s="15" t="s">
        <v>18</v>
      </c>
      <c r="E22" s="14" t="s">
        <v>15</v>
      </c>
      <c r="F22" s="16" t="n">
        <v>71</v>
      </c>
      <c r="G22" s="16" t="n">
        <v>35</v>
      </c>
      <c r="H22" s="16" t="n">
        <v>4</v>
      </c>
      <c r="I22" s="17" t="n">
        <v>0.625</v>
      </c>
      <c r="J22" s="22" t="n">
        <f aca="false">IF($H22&gt;0,(F22+G22)*H22/86400,"")</f>
        <v>0.00490740740740741</v>
      </c>
      <c r="K22" s="19" t="n">
        <f aca="false">IF(H22&gt;0,K21+J22,"")</f>
        <v>0.129282407407407</v>
      </c>
      <c r="L22" s="20" t="n">
        <f aca="false">IF($H22&gt;0,L21+$J22,"")</f>
        <v>0.754282407407407</v>
      </c>
    </row>
    <row r="23" customFormat="false" ht="12.75" hidden="false" customHeight="false" outlineLevel="0" collapsed="false">
      <c r="A23" s="14" t="n">
        <v>22</v>
      </c>
      <c r="B23" s="14" t="s">
        <v>21</v>
      </c>
      <c r="C23" s="15" t="s">
        <v>16</v>
      </c>
      <c r="D23" s="15" t="s">
        <v>18</v>
      </c>
      <c r="E23" s="14" t="s">
        <v>15</v>
      </c>
      <c r="F23" s="16" t="n">
        <v>62</v>
      </c>
      <c r="G23" s="16" t="n">
        <v>35</v>
      </c>
      <c r="H23" s="16" t="n">
        <v>3</v>
      </c>
      <c r="I23" s="17" t="n">
        <v>0.625</v>
      </c>
      <c r="J23" s="22" t="n">
        <f aca="false">IF($H23&gt;0,(F23+G23)*H23/86400,"")</f>
        <v>0.00336805555555556</v>
      </c>
      <c r="K23" s="19" t="n">
        <f aca="false">IF(H23&gt;0,K22+J23,"")</f>
        <v>0.132650462962963</v>
      </c>
      <c r="L23" s="20" t="n">
        <f aca="false">IF($H23&gt;0,L22+$J23,"")</f>
        <v>0.757650462962963</v>
      </c>
    </row>
    <row r="24" customFormat="false" ht="12.75" hidden="false" customHeight="false" outlineLevel="0" collapsed="false">
      <c r="A24" s="14" t="n">
        <v>23</v>
      </c>
      <c r="B24" s="14" t="s">
        <v>21</v>
      </c>
      <c r="C24" s="15" t="s">
        <v>13</v>
      </c>
      <c r="D24" s="15" t="s">
        <v>19</v>
      </c>
      <c r="E24" s="14" t="s">
        <v>15</v>
      </c>
      <c r="F24" s="16" t="n">
        <v>71</v>
      </c>
      <c r="G24" s="16" t="n">
        <v>35</v>
      </c>
      <c r="H24" s="16" t="n">
        <v>2</v>
      </c>
      <c r="I24" s="17" t="n">
        <v>0.625</v>
      </c>
      <c r="J24" s="22" t="n">
        <f aca="false">IF($H24&gt;0,(F24+G24)*H24/86400,"")</f>
        <v>0.0024537037037037</v>
      </c>
      <c r="K24" s="19" t="n">
        <f aca="false">IF(H24&gt;0,K23+J24,"")</f>
        <v>0.135104166666667</v>
      </c>
      <c r="L24" s="20" t="n">
        <f aca="false">IF($H24&gt;0,L23+$J24,"")</f>
        <v>0.760104166666667</v>
      </c>
    </row>
    <row r="25" customFormat="false" ht="12.75" hidden="false" customHeight="false" outlineLevel="0" collapsed="false">
      <c r="A25" s="14" t="n">
        <v>24</v>
      </c>
      <c r="B25" s="14" t="s">
        <v>21</v>
      </c>
      <c r="C25" s="15" t="s">
        <v>16</v>
      </c>
      <c r="D25" s="15" t="s">
        <v>19</v>
      </c>
      <c r="E25" s="14" t="s">
        <v>15</v>
      </c>
      <c r="F25" s="16" t="n">
        <v>59</v>
      </c>
      <c r="G25" s="16" t="n">
        <v>35</v>
      </c>
      <c r="H25" s="16" t="n">
        <v>3</v>
      </c>
      <c r="I25" s="17" t="n">
        <v>0.625</v>
      </c>
      <c r="J25" s="22" t="n">
        <f aca="false">IF($H25&gt;0,(F25+G25)*H25/86400,"")</f>
        <v>0.00326388888888889</v>
      </c>
      <c r="K25" s="19" t="n">
        <f aca="false">IF(H25&gt;0,K24+J25,"")</f>
        <v>0.138368055555556</v>
      </c>
      <c r="L25" s="20" t="n">
        <f aca="false">IF($H25&gt;0,L24+$J25,"")</f>
        <v>0.763368055555556</v>
      </c>
    </row>
    <row r="26" customFormat="false" ht="12.75" hidden="false" customHeight="false" outlineLevel="0" collapsed="false">
      <c r="A26" s="14" t="n">
        <v>25</v>
      </c>
      <c r="B26" s="14" t="s">
        <v>22</v>
      </c>
      <c r="C26" s="15" t="s">
        <v>13</v>
      </c>
      <c r="D26" s="15" t="s">
        <v>14</v>
      </c>
      <c r="E26" s="14" t="s">
        <v>15</v>
      </c>
      <c r="F26" s="16" t="n">
        <v>82</v>
      </c>
      <c r="G26" s="16" t="n">
        <v>35</v>
      </c>
      <c r="H26" s="16" t="n">
        <v>9</v>
      </c>
      <c r="I26" s="17" t="n">
        <v>0.625</v>
      </c>
      <c r="J26" s="22" t="n">
        <f aca="false">IF($H26&gt;0,(F26+G26)*H26/86400,"")</f>
        <v>0.0121875</v>
      </c>
      <c r="K26" s="19" t="n">
        <f aca="false">IF(H26&gt;0,K25+J26,"")</f>
        <v>0.150555555555556</v>
      </c>
      <c r="L26" s="20" t="n">
        <f aca="false">IF($H26&gt;0,L25+$J26,"")</f>
        <v>0.775555555555556</v>
      </c>
    </row>
    <row r="27" customFormat="false" ht="12.75" hidden="false" customHeight="false" outlineLevel="0" collapsed="false">
      <c r="A27" s="14" t="n">
        <v>26</v>
      </c>
      <c r="B27" s="14" t="s">
        <v>22</v>
      </c>
      <c r="C27" s="15" t="s">
        <v>16</v>
      </c>
      <c r="D27" s="15" t="s">
        <v>14</v>
      </c>
      <c r="E27" s="14" t="s">
        <v>15</v>
      </c>
      <c r="F27" s="16" t="n">
        <v>71</v>
      </c>
      <c r="G27" s="16" t="n">
        <v>35</v>
      </c>
      <c r="H27" s="16" t="n">
        <v>5</v>
      </c>
      <c r="I27" s="17" t="n">
        <v>0.625</v>
      </c>
      <c r="J27" s="22" t="n">
        <f aca="false">IF($H27&gt;0,(F27+G27)*H27/86400,"")</f>
        <v>0.00613425925925926</v>
      </c>
      <c r="K27" s="19" t="n">
        <f aca="false">IF(H27&gt;0,K26+J27,"")</f>
        <v>0.156689814814815</v>
      </c>
      <c r="L27" s="20" t="n">
        <f aca="false">IF($H27&gt;0,L26+$J27,"")</f>
        <v>0.781689814814815</v>
      </c>
    </row>
    <row r="28" customFormat="false" ht="12.75" hidden="false" customHeight="false" outlineLevel="0" collapsed="false">
      <c r="A28" s="14" t="n">
        <v>27</v>
      </c>
      <c r="B28" s="14" t="s">
        <v>22</v>
      </c>
      <c r="C28" s="15" t="s">
        <v>13</v>
      </c>
      <c r="D28" s="15" t="s">
        <v>17</v>
      </c>
      <c r="E28" s="14" t="s">
        <v>15</v>
      </c>
      <c r="F28" s="16" t="n">
        <v>69</v>
      </c>
      <c r="G28" s="16" t="n">
        <v>35</v>
      </c>
      <c r="H28" s="16" t="n">
        <v>9</v>
      </c>
      <c r="I28" s="17" t="n">
        <v>0.625</v>
      </c>
      <c r="J28" s="22" t="n">
        <f aca="false">IF($H28&gt;0,(F28+G28)*H28/86400,"")</f>
        <v>0.0108333333333333</v>
      </c>
      <c r="K28" s="19" t="n">
        <f aca="false">IF(H28&gt;0,K27+J28,"")</f>
        <v>0.167523148148148</v>
      </c>
      <c r="L28" s="20" t="n">
        <f aca="false">IF($H28&gt;0,L27+$J28,"")</f>
        <v>0.792523148148148</v>
      </c>
    </row>
    <row r="29" customFormat="false" ht="12.75" hidden="false" customHeight="false" outlineLevel="0" collapsed="false">
      <c r="A29" s="14" t="n">
        <v>28</v>
      </c>
      <c r="B29" s="14" t="s">
        <v>22</v>
      </c>
      <c r="C29" s="15" t="s">
        <v>16</v>
      </c>
      <c r="D29" s="15" t="s">
        <v>17</v>
      </c>
      <c r="E29" s="14" t="s">
        <v>15</v>
      </c>
      <c r="F29" s="16" t="n">
        <v>61</v>
      </c>
      <c r="G29" s="16" t="n">
        <v>35</v>
      </c>
      <c r="H29" s="16" t="n">
        <v>9</v>
      </c>
      <c r="I29" s="17" t="n">
        <v>0.625</v>
      </c>
      <c r="J29" s="22" t="n">
        <f aca="false">IF($H29&gt;0,(F29+G29)*H29/86400,"")</f>
        <v>0.01</v>
      </c>
      <c r="K29" s="19" t="n">
        <f aca="false">IF(H29&gt;0,K28+J29,"")</f>
        <v>0.177523148148148</v>
      </c>
      <c r="L29" s="20" t="n">
        <f aca="false">IF($H29&gt;0,L28+$J29,"")</f>
        <v>0.802523148148148</v>
      </c>
    </row>
    <row r="30" customFormat="false" ht="12.75" hidden="false" customHeight="false" outlineLevel="0" collapsed="false">
      <c r="A30" s="14" t="n">
        <v>29</v>
      </c>
      <c r="B30" s="14" t="s">
        <v>22</v>
      </c>
      <c r="C30" s="15" t="s">
        <v>13</v>
      </c>
      <c r="D30" s="15" t="s">
        <v>18</v>
      </c>
      <c r="E30" s="14" t="s">
        <v>15</v>
      </c>
      <c r="F30" s="16" t="n">
        <v>64</v>
      </c>
      <c r="G30" s="16" t="n">
        <v>35</v>
      </c>
      <c r="H30" s="16" t="n">
        <v>6</v>
      </c>
      <c r="I30" s="17" t="n">
        <v>0.625</v>
      </c>
      <c r="J30" s="22" t="n">
        <f aca="false">IF($H30&gt;0,(F30+G30)*H30/86400,"")</f>
        <v>0.006875</v>
      </c>
      <c r="K30" s="19" t="n">
        <f aca="false">IF(H30&gt;0,K29+J30,"")</f>
        <v>0.184398148148148</v>
      </c>
      <c r="L30" s="20" t="n">
        <f aca="false">IF($H30&gt;0,L29+$J30,"")</f>
        <v>0.809398148148148</v>
      </c>
    </row>
    <row r="31" customFormat="false" ht="12.75" hidden="false" customHeight="false" outlineLevel="0" collapsed="false">
      <c r="A31" s="14" t="n">
        <v>30</v>
      </c>
      <c r="B31" s="14" t="s">
        <v>22</v>
      </c>
      <c r="C31" s="15" t="s">
        <v>16</v>
      </c>
      <c r="D31" s="15" t="s">
        <v>18</v>
      </c>
      <c r="E31" s="14" t="s">
        <v>15</v>
      </c>
      <c r="F31" s="16" t="n">
        <v>57</v>
      </c>
      <c r="G31" s="16" t="n">
        <v>35</v>
      </c>
      <c r="H31" s="16" t="n">
        <v>5</v>
      </c>
      <c r="I31" s="17" t="n">
        <v>0.625</v>
      </c>
      <c r="J31" s="22" t="n">
        <f aca="false">IF($H31&gt;0,(F31+G31)*H31/86400,"")</f>
        <v>0.00532407407407407</v>
      </c>
      <c r="K31" s="19" t="n">
        <f aca="false">IF(H31&gt;0,K30+J31,"")</f>
        <v>0.189722222222222</v>
      </c>
      <c r="L31" s="20" t="n">
        <f aca="false">IF($H31&gt;0,L30+$J31,"")</f>
        <v>0.814722222222222</v>
      </c>
    </row>
    <row r="32" customFormat="false" ht="12.75" hidden="false" customHeight="false" outlineLevel="0" collapsed="false">
      <c r="A32" s="14" t="n">
        <v>31</v>
      </c>
      <c r="B32" s="14" t="s">
        <v>22</v>
      </c>
      <c r="C32" s="15" t="s">
        <v>13</v>
      </c>
      <c r="D32" s="15" t="s">
        <v>19</v>
      </c>
      <c r="E32" s="14" t="s">
        <v>15</v>
      </c>
      <c r="F32" s="16" t="n">
        <v>61</v>
      </c>
      <c r="G32" s="16" t="n">
        <v>35</v>
      </c>
      <c r="H32" s="16" t="n">
        <v>4</v>
      </c>
      <c r="I32" s="17" t="n">
        <v>0.625</v>
      </c>
      <c r="J32" s="22" t="n">
        <f aca="false">IF($H32&gt;0,(F32+G32)*H32/86400,"")</f>
        <v>0.00444444444444444</v>
      </c>
      <c r="K32" s="19" t="n">
        <f aca="false">IF(H32&gt;0,K31+J32,"")</f>
        <v>0.194166666666667</v>
      </c>
      <c r="L32" s="20" t="n">
        <f aca="false">IF($H32&gt;0,L31+$J32,"")</f>
        <v>0.819166666666667</v>
      </c>
    </row>
    <row r="33" customFormat="false" ht="12.75" hidden="false" customHeight="false" outlineLevel="0" collapsed="false">
      <c r="A33" s="14" t="n">
        <v>32</v>
      </c>
      <c r="B33" s="14" t="s">
        <v>22</v>
      </c>
      <c r="C33" s="15" t="s">
        <v>16</v>
      </c>
      <c r="D33" s="15" t="s">
        <v>19</v>
      </c>
      <c r="E33" s="14" t="s">
        <v>15</v>
      </c>
      <c r="F33" s="16" t="n">
        <v>52</v>
      </c>
      <c r="G33" s="16" t="n">
        <v>35</v>
      </c>
      <c r="H33" s="16" t="n">
        <v>4</v>
      </c>
      <c r="I33" s="17" t="n">
        <v>0.625</v>
      </c>
      <c r="J33" s="22" t="n">
        <f aca="false">IF($H33&gt;0,(F33+G33)*H33/86400,"")</f>
        <v>0.00402777777777778</v>
      </c>
      <c r="K33" s="19" t="n">
        <f aca="false">IF(H33&gt;0,K32+J33,"")</f>
        <v>0.198194444444444</v>
      </c>
      <c r="L33" s="20" t="n">
        <f aca="false">IF($H33&gt;0,L32+$J33,"")</f>
        <v>0.823194444444445</v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true" gridLinesSet="true" horizontalCentered="true" verticalCentered="false"/>
  <pageMargins left="0.39375" right="0.39375" top="0.472222222222222" bottom="0.39375" header="0.236111111111111" footer="0.275694444444444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/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/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6:54:59Z</dcterms:created>
  <dc:creator>fabiob</dc:creator>
  <dc:description/>
  <dc:language>en-US</dc:language>
  <cp:lastModifiedBy>fabiob</cp:lastModifiedBy>
  <cp:lastPrinted>2012-04-11T20:57:38Z</cp:lastPrinted>
  <dcterms:modified xsi:type="dcterms:W3CDTF">2013-06-21T15:00:53Z</dcterms:modified>
  <cp:revision>0</cp:revision>
  <dc:subject/>
  <dc:title/>
</cp:coreProperties>
</file>